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$" sheetId="1" state="visible" r:id="rId2"/>
    <sheet name="R$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43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0</xdr:row>
                <xdr:rowOff>30</xdr:rowOff>
              </xdr:from>
              <xdr:to>
                <xdr:col>2</xdr:col>
                <xdr:colOff>100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4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10</xdr:rowOff>
              </xdr:from>
              <xdr:to>
                <xdr:col>2</xdr:col>
                <xdr:colOff>102</xdr:colOff>
                <xdr:row>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43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</xdr:row>
                <xdr:rowOff>10</xdr:rowOff>
              </xdr:from>
              <xdr:to>
                <xdr:col>5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0">
  <si>
    <t xml:space="preserve">Variável: Produto Interno Bruto
Unidade: Em US$ milhões</t>
  </si>
  <si>
    <t xml:space="preserve">4385;4386</t>
  </si>
  <si>
    <t xml:space="preserve">Fonte: Bacen</t>
  </si>
  <si>
    <t xml:space="preserve">Meses</t>
  </si>
  <si>
    <t xml:space="preserve">PIB Mensal
4385</t>
  </si>
  <si>
    <t xml:space="preserve">PIB acumulado no ano
4386</t>
  </si>
  <si>
    <t xml:space="preserve">PIB acm 12 meses</t>
  </si>
  <si>
    <t xml:space="preserve">Variável: Produto Interno Bruto
Unidade: Em R$ milhões</t>
  </si>
  <si>
    <t xml:space="preserve">4380;4382</t>
  </si>
  <si>
    <t xml:space="preserve">PIB Nominal Mens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#,##0.0"/>
    <numFmt numFmtId="168" formatCode="#,##0.0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Ênfase1 2" xfId="20"/>
    <cellStyle name="60% - Ênfase2 2" xfId="21"/>
    <cellStyle name="60% - Ênfase3 2" xfId="22"/>
    <cellStyle name="60% - Ênfase4 2" xfId="23"/>
    <cellStyle name="60% - Ênfase5 2" xfId="24"/>
    <cellStyle name="60% - Ênfase6 2" xfId="25"/>
    <cellStyle name="Neutro 2" xfId="26"/>
    <cellStyle name="Normal 2" xfId="27"/>
    <cellStyle name="Normal_PIB Nominal" xfId="28"/>
    <cellStyle name="Nota 2" xfId="29"/>
    <cellStyle name="Título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95" activePane="bottomRight" state="frozen"/>
      <selection pane="topLeft" activeCell="A1" activeCellId="0" sqref="A1"/>
      <selection pane="topRight" activeCell="B1" activeCellId="0" sqref="B1"/>
      <selection pane="bottomLeft" activeCell="A395" activeCellId="0" sqref="A395"/>
      <selection pane="bottomRight" activeCell="G401" activeCellId="0" sqref="G40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20.99"/>
    <col collapsed="false" customWidth="false" hidden="false" outlineLevel="0" max="257" min="5" style="1" width="11.99"/>
  </cols>
  <sheetData>
    <row r="1" s="4" customFormat="true" ht="27" hidden="false" customHeight="true" outlineLevel="0" collapsed="false">
      <c r="A1" s="2" t="s">
        <v>0</v>
      </c>
      <c r="B1" s="2"/>
      <c r="C1" s="2"/>
      <c r="D1" s="3" t="s">
        <v>1</v>
      </c>
    </row>
    <row r="2" s="4" customFormat="true" ht="12.75" hidden="false" customHeight="false" outlineLevel="0" collapsed="false">
      <c r="A2" s="5" t="s">
        <v>2</v>
      </c>
      <c r="B2" s="5"/>
      <c r="C2" s="5"/>
      <c r="D2" s="6"/>
    </row>
    <row r="3" s="8" customFormat="true" ht="38.2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8" customFormat="true" ht="12.75" hidden="false" customHeight="false" outlineLevel="0" collapsed="false">
      <c r="A4" s="9" t="n">
        <v>32874</v>
      </c>
      <c r="B4" s="10" t="n">
        <v>37961</v>
      </c>
      <c r="C4" s="10" t="n">
        <v>37961</v>
      </c>
      <c r="D4" s="11"/>
      <c r="E4" s="12"/>
    </row>
    <row r="5" s="8" customFormat="true" ht="12.75" hidden="false" customHeight="false" outlineLevel="0" collapsed="false">
      <c r="A5" s="9" t="n">
        <v>32905</v>
      </c>
      <c r="B5" s="10" t="n">
        <v>36937</v>
      </c>
      <c r="C5" s="10" t="n">
        <v>74898</v>
      </c>
      <c r="D5" s="11"/>
      <c r="E5" s="12"/>
    </row>
    <row r="6" s="8" customFormat="true" ht="12.75" hidden="false" customHeight="false" outlineLevel="0" collapsed="false">
      <c r="A6" s="9" t="n">
        <v>32933</v>
      </c>
      <c r="B6" s="10" t="n">
        <v>37177</v>
      </c>
      <c r="C6" s="10" t="n">
        <v>112075</v>
      </c>
      <c r="D6" s="11"/>
      <c r="E6" s="12"/>
    </row>
    <row r="7" s="8" customFormat="true" ht="12.75" hidden="false" customHeight="false" outlineLevel="0" collapsed="false">
      <c r="A7" s="9" t="n">
        <v>32964</v>
      </c>
      <c r="B7" s="10" t="n">
        <v>33833</v>
      </c>
      <c r="C7" s="10" t="n">
        <v>145908</v>
      </c>
      <c r="D7" s="11"/>
      <c r="E7" s="12"/>
    </row>
    <row r="8" s="8" customFormat="true" ht="12.75" hidden="false" customHeight="false" outlineLevel="0" collapsed="false">
      <c r="A8" s="9" t="n">
        <v>32994</v>
      </c>
      <c r="B8" s="10" t="n">
        <v>38343</v>
      </c>
      <c r="C8" s="10" t="n">
        <v>184252</v>
      </c>
      <c r="D8" s="11"/>
      <c r="E8" s="12"/>
    </row>
    <row r="9" s="8" customFormat="true" ht="12.75" hidden="false" customHeight="false" outlineLevel="0" collapsed="false">
      <c r="A9" s="9" t="n">
        <v>33025</v>
      </c>
      <c r="B9" s="10" t="n">
        <v>39533</v>
      </c>
      <c r="C9" s="10" t="n">
        <v>223785</v>
      </c>
      <c r="D9" s="11"/>
      <c r="E9" s="12"/>
    </row>
    <row r="10" s="8" customFormat="true" ht="12.75" hidden="false" customHeight="false" outlineLevel="0" collapsed="false">
      <c r="A10" s="9" t="n">
        <v>33055</v>
      </c>
      <c r="B10" s="10" t="n">
        <v>40227</v>
      </c>
      <c r="C10" s="10" t="n">
        <v>264012</v>
      </c>
      <c r="D10" s="11"/>
      <c r="E10" s="12"/>
    </row>
    <row r="11" s="8" customFormat="true" ht="12.75" hidden="false" customHeight="false" outlineLevel="0" collapsed="false">
      <c r="A11" s="9" t="n">
        <v>33086</v>
      </c>
      <c r="B11" s="10" t="n">
        <v>42868</v>
      </c>
      <c r="C11" s="10" t="n">
        <v>306879</v>
      </c>
      <c r="D11" s="11"/>
      <c r="E11" s="12"/>
    </row>
    <row r="12" s="8" customFormat="true" ht="12.75" hidden="false" customHeight="false" outlineLevel="0" collapsed="false">
      <c r="A12" s="9" t="n">
        <v>33117</v>
      </c>
      <c r="B12" s="10" t="n">
        <v>42315</v>
      </c>
      <c r="C12" s="10" t="n">
        <v>349194</v>
      </c>
      <c r="D12" s="11"/>
      <c r="E12" s="12"/>
    </row>
    <row r="13" s="8" customFormat="true" ht="12.75" hidden="false" customHeight="false" outlineLevel="0" collapsed="false">
      <c r="A13" s="9" t="n">
        <v>33147</v>
      </c>
      <c r="B13" s="10" t="n">
        <v>42440</v>
      </c>
      <c r="C13" s="10" t="n">
        <v>391634</v>
      </c>
      <c r="D13" s="11"/>
      <c r="E13" s="12"/>
    </row>
    <row r="14" s="8" customFormat="true" ht="12.75" hidden="false" customHeight="false" outlineLevel="0" collapsed="false">
      <c r="A14" s="9" t="n">
        <v>33178</v>
      </c>
      <c r="B14" s="10" t="n">
        <v>41336</v>
      </c>
      <c r="C14" s="10" t="n">
        <v>432970</v>
      </c>
      <c r="D14" s="11"/>
      <c r="E14" s="12"/>
    </row>
    <row r="15" s="8" customFormat="true" ht="12.75" hidden="false" customHeight="false" outlineLevel="0" collapsed="false">
      <c r="A15" s="9" t="n">
        <v>33208</v>
      </c>
      <c r="B15" s="10" t="n">
        <v>36348</v>
      </c>
      <c r="C15" s="10" t="n">
        <v>469318</v>
      </c>
      <c r="D15" s="11" t="n">
        <f aca="false">SUM(B4:B15)</f>
        <v>469318</v>
      </c>
      <c r="E15" s="13"/>
    </row>
    <row r="16" s="8" customFormat="true" ht="12.75" hidden="false" customHeight="false" outlineLevel="0" collapsed="false">
      <c r="A16" s="9" t="n">
        <v>33239</v>
      </c>
      <c r="B16" s="10" t="n">
        <v>30451</v>
      </c>
      <c r="C16" s="10" t="n">
        <v>30451</v>
      </c>
      <c r="D16" s="11" t="n">
        <f aca="false">SUM(B5:B16)</f>
        <v>461808</v>
      </c>
      <c r="E16" s="12"/>
    </row>
    <row r="17" s="8" customFormat="true" ht="12.75" hidden="false" customHeight="false" outlineLevel="0" collapsed="false">
      <c r="A17" s="9" t="n">
        <v>33270</v>
      </c>
      <c r="B17" s="10" t="n">
        <v>29244</v>
      </c>
      <c r="C17" s="10" t="n">
        <v>59695</v>
      </c>
      <c r="D17" s="11" t="n">
        <f aca="false">SUM(B6:B17)</f>
        <v>454115</v>
      </c>
      <c r="E17" s="12"/>
    </row>
    <row r="18" s="8" customFormat="true" ht="12.75" hidden="false" customHeight="false" outlineLevel="0" collapsed="false">
      <c r="A18" s="9" t="n">
        <v>33298</v>
      </c>
      <c r="B18" s="10" t="n">
        <v>29646</v>
      </c>
      <c r="C18" s="10" t="n">
        <v>89341</v>
      </c>
      <c r="D18" s="11" t="n">
        <f aca="false">SUM(B7:B18)</f>
        <v>446584</v>
      </c>
      <c r="E18" s="12"/>
    </row>
    <row r="19" s="8" customFormat="true" ht="12.75" hidden="false" customHeight="false" outlineLevel="0" collapsed="false">
      <c r="A19" s="9" t="n">
        <v>33329</v>
      </c>
      <c r="B19" s="10" t="n">
        <v>32828</v>
      </c>
      <c r="C19" s="10" t="n">
        <v>122169</v>
      </c>
      <c r="D19" s="11" t="n">
        <f aca="false">SUM(B8:B19)</f>
        <v>445579</v>
      </c>
      <c r="E19" s="12"/>
    </row>
    <row r="20" s="8" customFormat="true" ht="12.75" hidden="false" customHeight="false" outlineLevel="0" collapsed="false">
      <c r="A20" s="9" t="n">
        <v>33359</v>
      </c>
      <c r="B20" s="10" t="n">
        <v>34587</v>
      </c>
      <c r="C20" s="10" t="n">
        <v>156756</v>
      </c>
      <c r="D20" s="11" t="n">
        <f aca="false">SUM(B9:B20)</f>
        <v>441823</v>
      </c>
      <c r="E20" s="12"/>
    </row>
    <row r="21" s="8" customFormat="true" ht="12.75" hidden="false" customHeight="false" outlineLevel="0" collapsed="false">
      <c r="A21" s="9" t="n">
        <v>33390</v>
      </c>
      <c r="B21" s="10" t="n">
        <v>35085</v>
      </c>
      <c r="C21" s="10" t="n">
        <v>191841</v>
      </c>
      <c r="D21" s="11" t="n">
        <f aca="false">SUM(B10:B21)</f>
        <v>437375</v>
      </c>
      <c r="E21" s="12"/>
    </row>
    <row r="22" s="8" customFormat="true" ht="12.75" hidden="false" customHeight="false" outlineLevel="0" collapsed="false">
      <c r="A22" s="9" t="n">
        <v>33420</v>
      </c>
      <c r="B22" s="10" t="n">
        <v>36544</v>
      </c>
      <c r="C22" s="10" t="n">
        <v>228385</v>
      </c>
      <c r="D22" s="11" t="n">
        <f aca="false">SUM(B11:B22)</f>
        <v>433692</v>
      </c>
      <c r="E22" s="12"/>
    </row>
    <row r="23" s="8" customFormat="true" ht="12.75" hidden="false" customHeight="false" outlineLevel="0" collapsed="false">
      <c r="A23" s="9" t="n">
        <v>33451</v>
      </c>
      <c r="B23" s="10" t="n">
        <v>37802</v>
      </c>
      <c r="C23" s="10" t="n">
        <v>266187</v>
      </c>
      <c r="D23" s="11" t="n">
        <f aca="false">SUM(B12:B23)</f>
        <v>428626</v>
      </c>
      <c r="E23" s="12"/>
    </row>
    <row r="24" s="8" customFormat="true" ht="12.75" hidden="false" customHeight="false" outlineLevel="0" collapsed="false">
      <c r="A24" s="9" t="n">
        <v>33482</v>
      </c>
      <c r="B24" s="10" t="n">
        <v>35901</v>
      </c>
      <c r="C24" s="10" t="n">
        <v>302088</v>
      </c>
      <c r="D24" s="11" t="n">
        <f aca="false">SUM(B13:B24)</f>
        <v>422212</v>
      </c>
      <c r="E24" s="12"/>
    </row>
    <row r="25" s="8" customFormat="true" ht="12.75" hidden="false" customHeight="false" outlineLevel="0" collapsed="false">
      <c r="A25" s="9" t="n">
        <v>33512</v>
      </c>
      <c r="B25" s="10" t="n">
        <v>36887</v>
      </c>
      <c r="C25" s="10" t="n">
        <v>338975</v>
      </c>
      <c r="D25" s="11" t="n">
        <f aca="false">SUM(B14:B25)</f>
        <v>416659</v>
      </c>
      <c r="E25" s="12"/>
    </row>
    <row r="26" s="8" customFormat="true" ht="12.75" hidden="false" customHeight="false" outlineLevel="0" collapsed="false">
      <c r="A26" s="9" t="n">
        <v>33543</v>
      </c>
      <c r="B26" s="10" t="n">
        <v>35081</v>
      </c>
      <c r="C26" s="10" t="n">
        <v>374056</v>
      </c>
      <c r="D26" s="11" t="n">
        <f aca="false">SUM(B15:B26)</f>
        <v>410404</v>
      </c>
      <c r="E26" s="12"/>
    </row>
    <row r="27" s="8" customFormat="true" ht="12.75" hidden="false" customHeight="false" outlineLevel="0" collapsed="false">
      <c r="A27" s="9" t="n">
        <v>33573</v>
      </c>
      <c r="B27" s="10" t="n">
        <v>31623</v>
      </c>
      <c r="C27" s="10" t="n">
        <v>405679</v>
      </c>
      <c r="D27" s="11" t="n">
        <f aca="false">SUM(B16:B27)</f>
        <v>405679</v>
      </c>
      <c r="E27" s="13"/>
    </row>
    <row r="28" s="8" customFormat="true" ht="12.75" hidden="false" customHeight="false" outlineLevel="0" collapsed="false">
      <c r="A28" s="9" t="n">
        <v>33604</v>
      </c>
      <c r="B28" s="10" t="n">
        <v>29634</v>
      </c>
      <c r="C28" s="10" t="n">
        <v>29634</v>
      </c>
      <c r="D28" s="11" t="n">
        <f aca="false">SUM(B17:B28)</f>
        <v>404862</v>
      </c>
      <c r="E28" s="12"/>
    </row>
    <row r="29" s="8" customFormat="true" ht="12.75" hidden="false" customHeight="false" outlineLevel="0" collapsed="false">
      <c r="A29" s="9" t="n">
        <v>33635</v>
      </c>
      <c r="B29" s="10" t="n">
        <v>30318</v>
      </c>
      <c r="C29" s="10" t="n">
        <v>59952</v>
      </c>
      <c r="D29" s="11" t="n">
        <f aca="false">SUM(B18:B29)</f>
        <v>405936</v>
      </c>
      <c r="E29" s="12"/>
    </row>
    <row r="30" s="8" customFormat="true" ht="12.75" hidden="false" customHeight="false" outlineLevel="0" collapsed="false">
      <c r="A30" s="9" t="n">
        <v>33664</v>
      </c>
      <c r="B30" s="10" t="n">
        <v>30894</v>
      </c>
      <c r="C30" s="10" t="n">
        <v>90846</v>
      </c>
      <c r="D30" s="11" t="n">
        <f aca="false">SUM(B19:B30)</f>
        <v>407184</v>
      </c>
      <c r="E30" s="12"/>
    </row>
    <row r="31" s="8" customFormat="true" ht="12.75" hidden="false" customHeight="false" outlineLevel="0" collapsed="false">
      <c r="A31" s="9" t="n">
        <v>33695</v>
      </c>
      <c r="B31" s="10" t="n">
        <v>31137</v>
      </c>
      <c r="C31" s="10" t="n">
        <v>121983</v>
      </c>
      <c r="D31" s="11" t="n">
        <f aca="false">SUM(B20:B31)</f>
        <v>405493</v>
      </c>
      <c r="E31" s="12"/>
    </row>
    <row r="32" s="8" customFormat="true" ht="12.75" hidden="false" customHeight="false" outlineLevel="0" collapsed="false">
      <c r="A32" s="9" t="n">
        <v>33725</v>
      </c>
      <c r="B32" s="10" t="n">
        <v>32212</v>
      </c>
      <c r="C32" s="10" t="n">
        <v>154195</v>
      </c>
      <c r="D32" s="11" t="n">
        <f aca="false">SUM(B21:B32)</f>
        <v>403118</v>
      </c>
      <c r="E32" s="12"/>
    </row>
    <row r="33" s="8" customFormat="true" ht="12.75" hidden="false" customHeight="false" outlineLevel="0" collapsed="false">
      <c r="A33" s="9" t="n">
        <v>33756</v>
      </c>
      <c r="B33" s="10" t="n">
        <v>32871</v>
      </c>
      <c r="C33" s="10" t="n">
        <v>187067</v>
      </c>
      <c r="D33" s="11" t="n">
        <f aca="false">SUM(B22:B33)</f>
        <v>400904</v>
      </c>
      <c r="E33" s="12"/>
    </row>
    <row r="34" s="8" customFormat="true" ht="12.75" hidden="false" customHeight="false" outlineLevel="0" collapsed="false">
      <c r="A34" s="9" t="n">
        <v>33786</v>
      </c>
      <c r="B34" s="10" t="n">
        <v>33731</v>
      </c>
      <c r="C34" s="10" t="n">
        <v>220798</v>
      </c>
      <c r="D34" s="11" t="n">
        <f aca="false">SUM(B23:B34)</f>
        <v>398091</v>
      </c>
      <c r="E34" s="12"/>
    </row>
    <row r="35" s="8" customFormat="true" ht="12.75" hidden="false" customHeight="false" outlineLevel="0" collapsed="false">
      <c r="A35" s="9" t="n">
        <v>33817</v>
      </c>
      <c r="B35" s="10" t="n">
        <v>33627</v>
      </c>
      <c r="C35" s="10" t="n">
        <v>254424</v>
      </c>
      <c r="D35" s="11" t="n">
        <f aca="false">SUM(B24:B35)</f>
        <v>393916</v>
      </c>
      <c r="E35" s="12"/>
    </row>
    <row r="36" s="8" customFormat="true" ht="12.75" hidden="false" customHeight="false" outlineLevel="0" collapsed="false">
      <c r="A36" s="9" t="n">
        <v>33848</v>
      </c>
      <c r="B36" s="10" t="n">
        <v>33553</v>
      </c>
      <c r="C36" s="10" t="n">
        <v>287977</v>
      </c>
      <c r="D36" s="11" t="n">
        <f aca="false">SUM(B25:B36)</f>
        <v>391568</v>
      </c>
      <c r="E36" s="12"/>
    </row>
    <row r="37" s="8" customFormat="true" ht="12.75" hidden="false" customHeight="false" outlineLevel="0" collapsed="false">
      <c r="A37" s="9" t="n">
        <v>33878</v>
      </c>
      <c r="B37" s="10" t="n">
        <v>33842</v>
      </c>
      <c r="C37" s="10" t="n">
        <v>321819</v>
      </c>
      <c r="D37" s="11" t="n">
        <f aca="false">SUM(B26:B37)</f>
        <v>388523</v>
      </c>
      <c r="E37" s="12"/>
    </row>
    <row r="38" s="8" customFormat="true" ht="12.75" hidden="false" customHeight="false" outlineLevel="0" collapsed="false">
      <c r="A38" s="9" t="n">
        <v>33909</v>
      </c>
      <c r="B38" s="10" t="n">
        <v>33843</v>
      </c>
      <c r="C38" s="10" t="n">
        <v>355662</v>
      </c>
      <c r="D38" s="11" t="n">
        <f aca="false">SUM(B27:B38)</f>
        <v>387285</v>
      </c>
      <c r="E38" s="12"/>
    </row>
    <row r="39" s="8" customFormat="true" ht="12.75" hidden="false" customHeight="false" outlineLevel="0" collapsed="false">
      <c r="A39" s="9" t="n">
        <v>33939</v>
      </c>
      <c r="B39" s="10" t="n">
        <v>31633</v>
      </c>
      <c r="C39" s="10" t="n">
        <v>387295</v>
      </c>
      <c r="D39" s="11" t="n">
        <f aca="false">SUM(B28:B39)</f>
        <v>387295</v>
      </c>
      <c r="E39" s="13"/>
    </row>
    <row r="40" s="8" customFormat="true" ht="12.75" hidden="false" customHeight="false" outlineLevel="0" collapsed="false">
      <c r="A40" s="9" t="n">
        <v>33970</v>
      </c>
      <c r="B40" s="10" t="n">
        <v>32222</v>
      </c>
      <c r="C40" s="10" t="n">
        <v>32222</v>
      </c>
      <c r="D40" s="11" t="n">
        <f aca="false">SUM(B29:B40)</f>
        <v>389883</v>
      </c>
      <c r="E40" s="12"/>
    </row>
    <row r="41" s="8" customFormat="true" ht="12.75" hidden="false" customHeight="false" outlineLevel="0" collapsed="false">
      <c r="A41" s="9" t="n">
        <v>34001</v>
      </c>
      <c r="B41" s="10" t="n">
        <v>31898</v>
      </c>
      <c r="C41" s="10" t="n">
        <v>64120</v>
      </c>
      <c r="D41" s="11" t="n">
        <f aca="false">SUM(B30:B41)</f>
        <v>391463</v>
      </c>
      <c r="E41" s="12"/>
    </row>
    <row r="42" s="8" customFormat="true" ht="12.75" hidden="false" customHeight="false" outlineLevel="0" collapsed="false">
      <c r="A42" s="9" t="n">
        <v>34029</v>
      </c>
      <c r="B42" s="10" t="n">
        <v>35245</v>
      </c>
      <c r="C42" s="10" t="n">
        <v>99365</v>
      </c>
      <c r="D42" s="11" t="n">
        <f aca="false">SUM(B31:B42)</f>
        <v>395814</v>
      </c>
      <c r="E42" s="12"/>
    </row>
    <row r="43" s="8" customFormat="true" ht="12.75" hidden="false" customHeight="false" outlineLevel="0" collapsed="false">
      <c r="A43" s="9" t="n">
        <v>34060</v>
      </c>
      <c r="B43" s="10" t="n">
        <v>35410</v>
      </c>
      <c r="C43" s="10" t="n">
        <v>134775</v>
      </c>
      <c r="D43" s="11" t="n">
        <f aca="false">SUM(B32:B43)</f>
        <v>400087</v>
      </c>
      <c r="E43" s="12"/>
    </row>
    <row r="44" s="8" customFormat="true" ht="12.75" hidden="false" customHeight="false" outlineLevel="0" collapsed="false">
      <c r="A44" s="9" t="n">
        <v>34090</v>
      </c>
      <c r="B44" s="10" t="n">
        <v>36082</v>
      </c>
      <c r="C44" s="10" t="n">
        <v>170857</v>
      </c>
      <c r="D44" s="11" t="n">
        <f aca="false">SUM(B33:B44)</f>
        <v>403957</v>
      </c>
      <c r="E44" s="12"/>
    </row>
    <row r="45" s="8" customFormat="true" ht="12.75" hidden="false" customHeight="false" outlineLevel="0" collapsed="false">
      <c r="A45" s="9" t="n">
        <v>34121</v>
      </c>
      <c r="B45" s="10" t="n">
        <v>36143</v>
      </c>
      <c r="C45" s="10" t="n">
        <v>207000</v>
      </c>
      <c r="D45" s="11" t="n">
        <f aca="false">SUM(B34:B45)</f>
        <v>407229</v>
      </c>
      <c r="E45" s="12"/>
    </row>
    <row r="46" s="8" customFormat="true" ht="12.75" hidden="false" customHeight="false" outlineLevel="0" collapsed="false">
      <c r="A46" s="9" t="n">
        <v>34151</v>
      </c>
      <c r="B46" s="10" t="n">
        <v>37284</v>
      </c>
      <c r="C46" s="10" t="n">
        <v>244284</v>
      </c>
      <c r="D46" s="11" t="n">
        <f aca="false">SUM(B35:B46)</f>
        <v>410782</v>
      </c>
      <c r="E46" s="12"/>
    </row>
    <row r="47" s="8" customFormat="true" ht="12.75" hidden="false" customHeight="false" outlineLevel="0" collapsed="false">
      <c r="A47" s="9" t="n">
        <v>34182</v>
      </c>
      <c r="B47" s="10" t="n">
        <v>37890</v>
      </c>
      <c r="C47" s="10" t="n">
        <v>282174</v>
      </c>
      <c r="D47" s="11" t="n">
        <f aca="false">SUM(B36:B47)</f>
        <v>415045</v>
      </c>
      <c r="E47" s="14"/>
    </row>
    <row r="48" s="8" customFormat="true" ht="12.75" hidden="false" customHeight="false" outlineLevel="0" collapsed="false">
      <c r="A48" s="9" t="n">
        <v>34213</v>
      </c>
      <c r="B48" s="10" t="n">
        <v>37695</v>
      </c>
      <c r="C48" s="10" t="n">
        <v>319869</v>
      </c>
      <c r="D48" s="11" t="n">
        <f aca="false">SUM(B37:B48)</f>
        <v>419187</v>
      </c>
      <c r="E48" s="14"/>
    </row>
    <row r="49" s="8" customFormat="true" ht="12.75" hidden="false" customHeight="false" outlineLevel="0" collapsed="false">
      <c r="A49" s="9" t="n">
        <v>34243</v>
      </c>
      <c r="B49" s="10" t="n">
        <v>37272</v>
      </c>
      <c r="C49" s="10" t="n">
        <v>357141</v>
      </c>
      <c r="D49" s="11" t="n">
        <f aca="false">SUM(B38:B49)</f>
        <v>422617</v>
      </c>
      <c r="E49" s="14"/>
    </row>
    <row r="50" s="8" customFormat="true" ht="12.75" hidden="false" customHeight="false" outlineLevel="0" collapsed="false">
      <c r="A50" s="9" t="n">
        <v>34274</v>
      </c>
      <c r="B50" s="10" t="n">
        <v>37313</v>
      </c>
      <c r="C50" s="10" t="n">
        <v>394454</v>
      </c>
      <c r="D50" s="11" t="n">
        <f aca="false">SUM(B39:B50)</f>
        <v>426087</v>
      </c>
      <c r="E50" s="14"/>
    </row>
    <row r="51" s="8" customFormat="true" ht="12.75" hidden="false" customHeight="false" outlineLevel="0" collapsed="false">
      <c r="A51" s="9" t="n">
        <v>34304</v>
      </c>
      <c r="B51" s="10" t="n">
        <v>35231</v>
      </c>
      <c r="C51" s="10" t="n">
        <v>429685</v>
      </c>
      <c r="D51" s="11" t="n">
        <f aca="false">SUM(B40:B51)</f>
        <v>429685</v>
      </c>
      <c r="E51" s="13"/>
    </row>
    <row r="52" s="8" customFormat="true" ht="12.75" hidden="false" customHeight="false" outlineLevel="0" collapsed="false">
      <c r="A52" s="9" t="n">
        <v>34335</v>
      </c>
      <c r="B52" s="10" t="n">
        <v>40458</v>
      </c>
      <c r="C52" s="10" t="n">
        <v>40458</v>
      </c>
      <c r="D52" s="11" t="n">
        <f aca="false">SUM(B41:B52)</f>
        <v>437921</v>
      </c>
      <c r="E52" s="14"/>
    </row>
    <row r="53" s="8" customFormat="true" ht="12.75" hidden="false" customHeight="false" outlineLevel="0" collapsed="false">
      <c r="A53" s="9" t="n">
        <v>34366</v>
      </c>
      <c r="B53" s="10" t="n">
        <v>39323</v>
      </c>
      <c r="C53" s="10" t="n">
        <v>79781</v>
      </c>
      <c r="D53" s="11" t="n">
        <f aca="false">SUM(B42:B53)</f>
        <v>445346</v>
      </c>
      <c r="E53" s="14"/>
    </row>
    <row r="54" s="8" customFormat="true" ht="12.75" hidden="false" customHeight="false" outlineLevel="0" collapsed="false">
      <c r="A54" s="9" t="n">
        <v>34394</v>
      </c>
      <c r="B54" s="10" t="n">
        <v>43535</v>
      </c>
      <c r="C54" s="10" t="n">
        <v>123316</v>
      </c>
      <c r="D54" s="11" t="n">
        <f aca="false">SUM(B43:B54)</f>
        <v>453636</v>
      </c>
      <c r="E54" s="14"/>
    </row>
    <row r="55" s="8" customFormat="true" ht="12.75" hidden="false" customHeight="false" outlineLevel="0" collapsed="false">
      <c r="A55" s="9" t="n">
        <v>34425</v>
      </c>
      <c r="B55" s="10" t="n">
        <v>42333</v>
      </c>
      <c r="C55" s="10" t="n">
        <v>165649</v>
      </c>
      <c r="D55" s="11" t="n">
        <f aca="false">SUM(B44:B55)</f>
        <v>460559</v>
      </c>
      <c r="E55" s="14"/>
    </row>
    <row r="56" s="8" customFormat="true" ht="12.75" hidden="false" customHeight="false" outlineLevel="0" collapsed="false">
      <c r="A56" s="9" t="n">
        <v>34455</v>
      </c>
      <c r="B56" s="10" t="n">
        <v>44223</v>
      </c>
      <c r="C56" s="10" t="n">
        <v>209872</v>
      </c>
      <c r="D56" s="11" t="n">
        <f aca="false">SUM(B45:B56)</f>
        <v>468700</v>
      </c>
      <c r="E56" s="14"/>
    </row>
    <row r="57" s="8" customFormat="true" ht="12.75" hidden="false" customHeight="false" outlineLevel="0" collapsed="false">
      <c r="A57" s="9" t="n">
        <v>34486</v>
      </c>
      <c r="B57" s="10" t="n">
        <v>44936</v>
      </c>
      <c r="C57" s="10" t="n">
        <v>254808</v>
      </c>
      <c r="D57" s="11" t="n">
        <f aca="false">SUM(B46:B57)</f>
        <v>477493</v>
      </c>
      <c r="E57" s="14"/>
    </row>
    <row r="58" s="8" customFormat="true" ht="12.75" hidden="false" customHeight="false" outlineLevel="0" collapsed="false">
      <c r="A58" s="9" t="n">
        <v>34516</v>
      </c>
      <c r="B58" s="10" t="n">
        <v>45478</v>
      </c>
      <c r="C58" s="10" t="n">
        <v>300286</v>
      </c>
      <c r="D58" s="11" t="n">
        <f aca="false">SUM(B47:B58)</f>
        <v>485687</v>
      </c>
      <c r="E58" s="14"/>
    </row>
    <row r="59" s="8" customFormat="true" ht="12.75" hidden="false" customHeight="false" outlineLevel="0" collapsed="false">
      <c r="A59" s="9" t="n">
        <v>34547</v>
      </c>
      <c r="B59" s="10" t="n">
        <v>48555</v>
      </c>
      <c r="C59" s="10" t="n">
        <v>348840</v>
      </c>
      <c r="D59" s="11" t="n">
        <f aca="false">SUM(B48:B59)</f>
        <v>496352</v>
      </c>
      <c r="E59" s="14"/>
    </row>
    <row r="60" s="8" customFormat="true" ht="12.75" hidden="false" customHeight="false" outlineLevel="0" collapsed="false">
      <c r="A60" s="9" t="n">
        <v>34578</v>
      </c>
      <c r="B60" s="10" t="n">
        <v>48904</v>
      </c>
      <c r="C60" s="10" t="n">
        <v>397744</v>
      </c>
      <c r="D60" s="11" t="n">
        <f aca="false">SUM(B49:B60)</f>
        <v>507561</v>
      </c>
      <c r="E60" s="14"/>
    </row>
    <row r="61" s="8" customFormat="true" ht="12.75" hidden="false" customHeight="false" outlineLevel="0" collapsed="false">
      <c r="A61" s="9" t="n">
        <v>34608</v>
      </c>
      <c r="B61" s="10" t="n">
        <v>49287</v>
      </c>
      <c r="C61" s="10" t="n">
        <v>447031</v>
      </c>
      <c r="D61" s="11" t="n">
        <f aca="false">SUM(B50:B61)</f>
        <v>519576</v>
      </c>
      <c r="E61" s="14"/>
    </row>
    <row r="62" s="8" customFormat="true" ht="12.75" hidden="false" customHeight="false" outlineLevel="0" collapsed="false">
      <c r="A62" s="9" t="n">
        <v>34639</v>
      </c>
      <c r="B62" s="10" t="n">
        <v>49009</v>
      </c>
      <c r="C62" s="10" t="n">
        <v>496040</v>
      </c>
      <c r="D62" s="11" t="n">
        <f aca="false">SUM(B51:B62)</f>
        <v>531272</v>
      </c>
      <c r="E62" s="14"/>
    </row>
    <row r="63" s="8" customFormat="true" ht="12.75" hidden="false" customHeight="false" outlineLevel="0" collapsed="false">
      <c r="A63" s="9" t="n">
        <v>34669</v>
      </c>
      <c r="B63" s="10" t="n">
        <v>47047</v>
      </c>
      <c r="C63" s="10" t="n">
        <v>543087</v>
      </c>
      <c r="D63" s="11" t="n">
        <f aca="false">SUM(B52:B63)</f>
        <v>543088</v>
      </c>
      <c r="E63" s="13"/>
    </row>
    <row r="64" s="8" customFormat="true" ht="12.75" hidden="false" customHeight="false" outlineLevel="0" collapsed="false">
      <c r="A64" s="9" t="n">
        <v>34700</v>
      </c>
      <c r="B64" s="10" t="n">
        <v>60958</v>
      </c>
      <c r="C64" s="10" t="n">
        <v>60958</v>
      </c>
      <c r="D64" s="11" t="n">
        <f aca="false">SUM(B53:B64)</f>
        <v>563588</v>
      </c>
      <c r="E64" s="14"/>
    </row>
    <row r="65" s="8" customFormat="true" ht="12.75" hidden="false" customHeight="false" outlineLevel="0" collapsed="false">
      <c r="A65" s="9" t="n">
        <v>34731</v>
      </c>
      <c r="B65" s="10" t="n">
        <v>59644</v>
      </c>
      <c r="C65" s="10" t="n">
        <v>120602</v>
      </c>
      <c r="D65" s="11" t="n">
        <f aca="false">SUM(B54:B65)</f>
        <v>583909</v>
      </c>
      <c r="E65" s="14"/>
    </row>
    <row r="66" s="8" customFormat="true" ht="12.75" hidden="false" customHeight="false" outlineLevel="0" collapsed="false">
      <c r="A66" s="9" t="n">
        <v>34759</v>
      </c>
      <c r="B66" s="10" t="n">
        <v>65544</v>
      </c>
      <c r="C66" s="10" t="n">
        <v>186146</v>
      </c>
      <c r="D66" s="11" t="n">
        <f aca="false">SUM(B55:B66)</f>
        <v>605918</v>
      </c>
      <c r="E66" s="14"/>
    </row>
    <row r="67" s="8" customFormat="true" ht="12.75" hidden="false" customHeight="false" outlineLevel="0" collapsed="false">
      <c r="A67" s="9" t="n">
        <v>34790</v>
      </c>
      <c r="B67" s="10" t="n">
        <v>63804</v>
      </c>
      <c r="C67" s="10" t="n">
        <v>249949</v>
      </c>
      <c r="D67" s="11" t="n">
        <f aca="false">SUM(B56:B67)</f>
        <v>627389</v>
      </c>
      <c r="E67" s="14"/>
    </row>
    <row r="68" s="8" customFormat="true" ht="12.75" hidden="false" customHeight="false" outlineLevel="0" collapsed="false">
      <c r="A68" s="9" t="n">
        <v>34820</v>
      </c>
      <c r="B68" s="10" t="n">
        <v>63969</v>
      </c>
      <c r="C68" s="10" t="n">
        <v>313918</v>
      </c>
      <c r="D68" s="11" t="n">
        <f aca="false">SUM(B57:B68)</f>
        <v>647135</v>
      </c>
      <c r="E68" s="14"/>
    </row>
    <row r="69" s="8" customFormat="true" ht="12.75" hidden="false" customHeight="false" outlineLevel="0" collapsed="false">
      <c r="A69" s="9" t="n">
        <v>34851</v>
      </c>
      <c r="B69" s="10" t="n">
        <v>64778</v>
      </c>
      <c r="C69" s="10" t="n">
        <v>378696</v>
      </c>
      <c r="D69" s="11" t="n">
        <f aca="false">SUM(B58:B69)</f>
        <v>666977</v>
      </c>
      <c r="E69" s="14"/>
    </row>
    <row r="70" s="8" customFormat="true" ht="12.75" hidden="false" customHeight="false" outlineLevel="0" collapsed="false">
      <c r="A70" s="9" t="n">
        <v>34881</v>
      </c>
      <c r="B70" s="10" t="n">
        <v>65213</v>
      </c>
      <c r="C70" s="10" t="n">
        <v>443908</v>
      </c>
      <c r="D70" s="11" t="n">
        <f aca="false">SUM(B59:B70)</f>
        <v>686712</v>
      </c>
      <c r="E70" s="14"/>
    </row>
    <row r="71" s="8" customFormat="true" ht="12.75" hidden="false" customHeight="false" outlineLevel="0" collapsed="false">
      <c r="A71" s="9" t="n">
        <v>34912</v>
      </c>
      <c r="B71" s="10" t="n">
        <v>66337</v>
      </c>
      <c r="C71" s="10" t="n">
        <v>510246</v>
      </c>
      <c r="D71" s="11" t="n">
        <f aca="false">SUM(B60:B71)</f>
        <v>704494</v>
      </c>
      <c r="E71" s="14"/>
    </row>
    <row r="72" s="8" customFormat="true" ht="12.75" hidden="false" customHeight="false" outlineLevel="0" collapsed="false">
      <c r="A72" s="9" t="n">
        <v>34943</v>
      </c>
      <c r="B72" s="10" t="n">
        <v>66232</v>
      </c>
      <c r="C72" s="10" t="n">
        <v>576477</v>
      </c>
      <c r="D72" s="11" t="n">
        <f aca="false">SUM(B61:B72)</f>
        <v>721822</v>
      </c>
      <c r="E72" s="14"/>
    </row>
    <row r="73" s="8" customFormat="true" ht="12.75" hidden="false" customHeight="false" outlineLevel="0" collapsed="false">
      <c r="A73" s="9" t="n">
        <v>34973</v>
      </c>
      <c r="B73" s="10" t="n">
        <v>65997</v>
      </c>
      <c r="C73" s="10" t="n">
        <v>642474</v>
      </c>
      <c r="D73" s="11" t="n">
        <f aca="false">SUM(B62:B73)</f>
        <v>738532</v>
      </c>
      <c r="E73" s="14"/>
    </row>
    <row r="74" s="8" customFormat="true" ht="12.75" hidden="false" customHeight="false" outlineLevel="0" collapsed="false">
      <c r="A74" s="9" t="n">
        <v>35004</v>
      </c>
      <c r="B74" s="10" t="n">
        <v>66320</v>
      </c>
      <c r="C74" s="10" t="n">
        <v>708794</v>
      </c>
      <c r="D74" s="11" t="n">
        <f aca="false">SUM(B63:B74)</f>
        <v>755843</v>
      </c>
      <c r="E74" s="14"/>
    </row>
    <row r="75" s="8" customFormat="true" ht="12.75" hidden="false" customHeight="false" outlineLevel="0" collapsed="false">
      <c r="A75" s="9" t="n">
        <v>35034</v>
      </c>
      <c r="B75" s="10" t="n">
        <v>61939</v>
      </c>
      <c r="C75" s="10" t="n">
        <v>770733</v>
      </c>
      <c r="D75" s="11" t="n">
        <f aca="false">SUM(B64:B75)</f>
        <v>770735</v>
      </c>
      <c r="E75" s="14"/>
    </row>
    <row r="76" s="8" customFormat="true" ht="12.75" hidden="false" customHeight="false" outlineLevel="0" collapsed="false">
      <c r="A76" s="9" t="n">
        <v>35065</v>
      </c>
      <c r="B76" s="10" t="n">
        <v>64694</v>
      </c>
      <c r="C76" s="10" t="n">
        <v>64694</v>
      </c>
      <c r="D76" s="11" t="n">
        <f aca="false">SUM(B65:B76)</f>
        <v>774471</v>
      </c>
      <c r="E76" s="14"/>
    </row>
    <row r="77" s="8" customFormat="true" ht="12.75" hidden="false" customHeight="false" outlineLevel="0" collapsed="false">
      <c r="A77" s="9" t="n">
        <v>35096</v>
      </c>
      <c r="B77" s="10" t="n">
        <v>65289</v>
      </c>
      <c r="C77" s="10" t="n">
        <v>129984</v>
      </c>
      <c r="D77" s="11" t="n">
        <f aca="false">SUM(B66:B77)</f>
        <v>780116</v>
      </c>
      <c r="E77" s="14"/>
    </row>
    <row r="78" s="8" customFormat="true" ht="12.75" hidden="false" customHeight="false" outlineLevel="0" collapsed="false">
      <c r="A78" s="9" t="n">
        <v>35125</v>
      </c>
      <c r="B78" s="10" t="n">
        <v>69253</v>
      </c>
      <c r="C78" s="10" t="n">
        <v>199236</v>
      </c>
      <c r="D78" s="11" t="n">
        <f aca="false">SUM(B67:B78)</f>
        <v>783825</v>
      </c>
      <c r="E78" s="14"/>
    </row>
    <row r="79" s="8" customFormat="true" ht="12.75" hidden="false" customHeight="false" outlineLevel="0" collapsed="false">
      <c r="A79" s="9" t="n">
        <v>35156</v>
      </c>
      <c r="B79" s="10" t="n">
        <v>68013</v>
      </c>
      <c r="C79" s="10" t="n">
        <v>267249</v>
      </c>
      <c r="D79" s="11" t="n">
        <f aca="false">SUM(B68:B79)</f>
        <v>788034</v>
      </c>
      <c r="E79" s="14"/>
    </row>
    <row r="80" s="8" customFormat="true" ht="12.75" hidden="false" customHeight="false" outlineLevel="0" collapsed="false">
      <c r="A80" s="9" t="n">
        <v>35186</v>
      </c>
      <c r="B80" s="10" t="n">
        <v>70510</v>
      </c>
      <c r="C80" s="10" t="n">
        <v>337759</v>
      </c>
      <c r="D80" s="11" t="n">
        <f aca="false">SUM(B69:B80)</f>
        <v>794575</v>
      </c>
      <c r="E80" s="14"/>
    </row>
    <row r="81" s="8" customFormat="true" ht="12.75" hidden="false" customHeight="false" outlineLevel="0" collapsed="false">
      <c r="A81" s="9" t="n">
        <v>35217</v>
      </c>
      <c r="B81" s="10" t="n">
        <v>69222</v>
      </c>
      <c r="C81" s="10" t="n">
        <v>406981</v>
      </c>
      <c r="D81" s="11" t="n">
        <f aca="false">SUM(B70:B81)</f>
        <v>799019</v>
      </c>
      <c r="E81" s="14"/>
    </row>
    <row r="82" s="8" customFormat="true" ht="12.75" hidden="false" customHeight="false" outlineLevel="0" collapsed="false">
      <c r="A82" s="9" t="n">
        <v>35247</v>
      </c>
      <c r="B82" s="10" t="n">
        <v>74083</v>
      </c>
      <c r="C82" s="10" t="n">
        <v>481065</v>
      </c>
      <c r="D82" s="11" t="n">
        <f aca="false">SUM(B71:B82)</f>
        <v>807889</v>
      </c>
      <c r="E82" s="14"/>
    </row>
    <row r="83" s="8" customFormat="true" ht="12.75" hidden="false" customHeight="false" outlineLevel="0" collapsed="false">
      <c r="A83" s="9" t="n">
        <v>35278</v>
      </c>
      <c r="B83" s="10" t="n">
        <v>75794</v>
      </c>
      <c r="C83" s="10" t="n">
        <v>556858</v>
      </c>
      <c r="D83" s="11" t="n">
        <f aca="false">SUM(B72:B83)</f>
        <v>817346</v>
      </c>
      <c r="E83" s="14"/>
    </row>
    <row r="84" s="8" customFormat="true" ht="12.75" hidden="false" customHeight="false" outlineLevel="0" collapsed="false">
      <c r="A84" s="9" t="n">
        <v>35309</v>
      </c>
      <c r="B84" s="10" t="n">
        <v>74592</v>
      </c>
      <c r="C84" s="10" t="n">
        <v>631451</v>
      </c>
      <c r="D84" s="11" t="n">
        <f aca="false">SUM(B73:B84)</f>
        <v>825706</v>
      </c>
      <c r="E84" s="14"/>
    </row>
    <row r="85" s="8" customFormat="true" ht="12.75" hidden="false" customHeight="false" outlineLevel="0" collapsed="false">
      <c r="A85" s="9" t="n">
        <v>35339</v>
      </c>
      <c r="B85" s="10" t="n">
        <v>75498</v>
      </c>
      <c r="C85" s="10" t="n">
        <v>706949</v>
      </c>
      <c r="D85" s="11" t="n">
        <f aca="false">SUM(B74:B85)</f>
        <v>835207</v>
      </c>
      <c r="E85" s="14"/>
    </row>
    <row r="86" s="8" customFormat="true" ht="12.75" hidden="false" customHeight="false" outlineLevel="0" collapsed="false">
      <c r="A86" s="9" t="n">
        <v>35370</v>
      </c>
      <c r="B86" s="10" t="n">
        <v>73958</v>
      </c>
      <c r="C86" s="10" t="n">
        <v>780907</v>
      </c>
      <c r="D86" s="11" t="n">
        <f aca="false">SUM(B75:B86)</f>
        <v>842845</v>
      </c>
      <c r="E86" s="14"/>
    </row>
    <row r="87" s="8" customFormat="true" ht="12.75" hidden="false" customHeight="false" outlineLevel="0" collapsed="false">
      <c r="A87" s="9" t="n">
        <v>35400</v>
      </c>
      <c r="B87" s="10" t="n">
        <v>70112</v>
      </c>
      <c r="C87" s="10" t="n">
        <v>851019</v>
      </c>
      <c r="D87" s="11" t="n">
        <f aca="false">SUM(B76:B87)</f>
        <v>851018</v>
      </c>
      <c r="E87" s="14"/>
    </row>
    <row r="88" s="8" customFormat="true" ht="12.75" hidden="false" customHeight="false" outlineLevel="0" collapsed="false">
      <c r="A88" s="9" t="n">
        <v>35431</v>
      </c>
      <c r="B88" s="10" t="n">
        <v>69104</v>
      </c>
      <c r="C88" s="10" t="n">
        <v>69104</v>
      </c>
      <c r="D88" s="11" t="n">
        <f aca="false">SUM(B77:B88)</f>
        <v>855428</v>
      </c>
      <c r="E88" s="14"/>
    </row>
    <row r="89" s="8" customFormat="true" ht="12.75" hidden="false" customHeight="false" outlineLevel="0" collapsed="false">
      <c r="A89" s="9" t="n">
        <v>35462</v>
      </c>
      <c r="B89" s="10" t="n">
        <v>67725</v>
      </c>
      <c r="C89" s="10" t="n">
        <v>136829</v>
      </c>
      <c r="D89" s="11" t="n">
        <f aca="false">SUM(B78:B89)</f>
        <v>857864</v>
      </c>
      <c r="E89" s="14"/>
    </row>
    <row r="90" s="8" customFormat="true" ht="12.75" hidden="false" customHeight="false" outlineLevel="0" collapsed="false">
      <c r="A90" s="9" t="n">
        <v>35490</v>
      </c>
      <c r="B90" s="10" t="n">
        <v>71214</v>
      </c>
      <c r="C90" s="10" t="n">
        <v>208043</v>
      </c>
      <c r="D90" s="11" t="n">
        <f aca="false">SUM(B79:B90)</f>
        <v>859825</v>
      </c>
      <c r="E90" s="14"/>
    </row>
    <row r="91" s="8" customFormat="true" ht="12.75" hidden="false" customHeight="false" outlineLevel="0" collapsed="false">
      <c r="A91" s="9" t="n">
        <v>35521</v>
      </c>
      <c r="B91" s="10" t="n">
        <v>71602</v>
      </c>
      <c r="C91" s="10" t="n">
        <v>279645</v>
      </c>
      <c r="D91" s="11" t="n">
        <f aca="false">SUM(B80:B91)</f>
        <v>863414</v>
      </c>
      <c r="E91" s="14"/>
    </row>
    <row r="92" s="8" customFormat="true" ht="12.75" hidden="false" customHeight="false" outlineLevel="0" collapsed="false">
      <c r="A92" s="9" t="n">
        <v>35551</v>
      </c>
      <c r="B92" s="10" t="n">
        <v>73359</v>
      </c>
      <c r="C92" s="10" t="n">
        <v>353004</v>
      </c>
      <c r="D92" s="11" t="n">
        <f aca="false">SUM(B81:B92)</f>
        <v>866263</v>
      </c>
      <c r="E92" s="14"/>
    </row>
    <row r="93" s="8" customFormat="true" ht="12.75" hidden="false" customHeight="false" outlineLevel="0" collapsed="false">
      <c r="A93" s="9" t="n">
        <v>35582</v>
      </c>
      <c r="B93" s="10" t="n">
        <v>73444</v>
      </c>
      <c r="C93" s="10" t="n">
        <v>426448</v>
      </c>
      <c r="D93" s="11" t="n">
        <f aca="false">SUM(B82:B93)</f>
        <v>870485</v>
      </c>
      <c r="E93" s="14"/>
    </row>
    <row r="94" s="8" customFormat="true" ht="12.75" hidden="false" customHeight="false" outlineLevel="0" collapsed="false">
      <c r="A94" s="9" t="n">
        <v>35612</v>
      </c>
      <c r="B94" s="10" t="n">
        <v>75273</v>
      </c>
      <c r="C94" s="10" t="n">
        <v>501721</v>
      </c>
      <c r="D94" s="11" t="n">
        <f aca="false">SUM(B83:B94)</f>
        <v>871675</v>
      </c>
      <c r="E94" s="14"/>
    </row>
    <row r="95" s="8" customFormat="true" ht="12.75" hidden="false" customHeight="false" outlineLevel="0" collapsed="false">
      <c r="A95" s="9" t="n">
        <v>35643</v>
      </c>
      <c r="B95" s="10" t="n">
        <v>76606</v>
      </c>
      <c r="C95" s="10" t="n">
        <v>578327</v>
      </c>
      <c r="D95" s="11" t="n">
        <f aca="false">SUM(B84:B95)</f>
        <v>872487</v>
      </c>
      <c r="E95" s="14"/>
    </row>
    <row r="96" s="8" customFormat="true" ht="12.75" hidden="false" customHeight="false" outlineLevel="0" collapsed="false">
      <c r="A96" s="9" t="n">
        <v>35674</v>
      </c>
      <c r="B96" s="10" t="n">
        <v>77267</v>
      </c>
      <c r="C96" s="10" t="n">
        <v>655594</v>
      </c>
      <c r="D96" s="11" t="n">
        <f aca="false">SUM(B85:B96)</f>
        <v>875162</v>
      </c>
      <c r="E96" s="14"/>
    </row>
    <row r="97" s="8" customFormat="true" ht="12.75" hidden="false" customHeight="false" outlineLevel="0" collapsed="false">
      <c r="A97" s="9" t="n">
        <v>35704</v>
      </c>
      <c r="B97" s="10" t="n">
        <v>80426</v>
      </c>
      <c r="C97" s="10" t="n">
        <v>736020</v>
      </c>
      <c r="D97" s="11" t="n">
        <f aca="false">SUM(B86:B97)</f>
        <v>880090</v>
      </c>
      <c r="E97" s="14"/>
    </row>
    <row r="98" s="8" customFormat="true" ht="12.75" hidden="false" customHeight="false" outlineLevel="0" collapsed="false">
      <c r="A98" s="9" t="n">
        <v>35735</v>
      </c>
      <c r="B98" s="10" t="n">
        <v>76483</v>
      </c>
      <c r="C98" s="10" t="n">
        <v>812503</v>
      </c>
      <c r="D98" s="11" t="n">
        <f aca="false">SUM(B87:B98)</f>
        <v>882615</v>
      </c>
      <c r="E98" s="14"/>
    </row>
    <row r="99" s="8" customFormat="true" ht="12.75" hidden="false" customHeight="false" outlineLevel="0" collapsed="false">
      <c r="A99" s="9" t="n">
        <v>35765</v>
      </c>
      <c r="B99" s="10" t="n">
        <v>70778</v>
      </c>
      <c r="C99" s="10" t="n">
        <v>883282</v>
      </c>
      <c r="D99" s="11" t="n">
        <f aca="false">SUM(B88:B99)</f>
        <v>883281</v>
      </c>
      <c r="E99" s="14"/>
    </row>
    <row r="100" s="8" customFormat="true" ht="12.75" hidden="false" customHeight="false" outlineLevel="0" collapsed="false">
      <c r="A100" s="9" t="n">
        <v>35796</v>
      </c>
      <c r="B100" s="10" t="n">
        <v>67416</v>
      </c>
      <c r="C100" s="10" t="n">
        <v>67416</v>
      </c>
      <c r="D100" s="11" t="n">
        <f aca="false">SUM(B89:B100)</f>
        <v>881593</v>
      </c>
      <c r="E100" s="14"/>
    </row>
    <row r="101" s="8" customFormat="true" ht="12.75" hidden="false" customHeight="false" outlineLevel="0" collapsed="false">
      <c r="A101" s="9" t="n">
        <v>35827</v>
      </c>
      <c r="B101" s="10" t="n">
        <v>65887</v>
      </c>
      <c r="C101" s="10" t="n">
        <v>133302</v>
      </c>
      <c r="D101" s="11" t="n">
        <f aca="false">SUM(B90:B101)</f>
        <v>879755</v>
      </c>
      <c r="E101" s="14"/>
    </row>
    <row r="102" s="8" customFormat="true" ht="12.75" hidden="false" customHeight="false" outlineLevel="0" collapsed="false">
      <c r="A102" s="9" t="n">
        <v>35855</v>
      </c>
      <c r="B102" s="10" t="n">
        <v>71405</v>
      </c>
      <c r="C102" s="10" t="n">
        <v>204707</v>
      </c>
      <c r="D102" s="11" t="n">
        <f aca="false">SUM(B91:B102)</f>
        <v>879946</v>
      </c>
      <c r="E102" s="14"/>
    </row>
    <row r="103" s="8" customFormat="true" ht="12.75" hidden="false" customHeight="false" outlineLevel="0" collapsed="false">
      <c r="A103" s="9" t="n">
        <v>35886</v>
      </c>
      <c r="B103" s="10" t="n">
        <v>70920</v>
      </c>
      <c r="C103" s="10" t="n">
        <v>275628</v>
      </c>
      <c r="D103" s="11" t="n">
        <f aca="false">SUM(B92:B103)</f>
        <v>879264</v>
      </c>
      <c r="E103" s="14"/>
    </row>
    <row r="104" s="8" customFormat="true" ht="12.75" hidden="false" customHeight="false" outlineLevel="0" collapsed="false">
      <c r="A104" s="9" t="n">
        <v>35916</v>
      </c>
      <c r="B104" s="10" t="n">
        <v>73174</v>
      </c>
      <c r="C104" s="10" t="n">
        <v>348802</v>
      </c>
      <c r="D104" s="11" t="n">
        <f aca="false">SUM(B93:B104)</f>
        <v>879079</v>
      </c>
      <c r="E104" s="14"/>
    </row>
    <row r="105" s="8" customFormat="true" ht="12.75" hidden="false" customHeight="false" outlineLevel="0" collapsed="false">
      <c r="A105" s="9" t="n">
        <v>35947</v>
      </c>
      <c r="B105" s="10" t="n">
        <v>72093</v>
      </c>
      <c r="C105" s="10" t="n">
        <v>420895</v>
      </c>
      <c r="D105" s="11" t="n">
        <f aca="false">SUM(B94:B105)</f>
        <v>877728</v>
      </c>
      <c r="E105" s="14"/>
    </row>
    <row r="106" s="8" customFormat="true" ht="12.75" hidden="false" customHeight="false" outlineLevel="0" collapsed="false">
      <c r="A106" s="9" t="n">
        <v>35977</v>
      </c>
      <c r="B106" s="10" t="n">
        <v>74549</v>
      </c>
      <c r="C106" s="10" t="n">
        <v>495444</v>
      </c>
      <c r="D106" s="11" t="n">
        <f aca="false">SUM(B95:B106)</f>
        <v>877004</v>
      </c>
      <c r="E106" s="14"/>
    </row>
    <row r="107" s="8" customFormat="true" ht="12.75" hidden="false" customHeight="false" outlineLevel="0" collapsed="false">
      <c r="A107" s="9" t="n">
        <v>36008</v>
      </c>
      <c r="B107" s="10" t="n">
        <v>75122</v>
      </c>
      <c r="C107" s="10" t="n">
        <v>570566</v>
      </c>
      <c r="D107" s="11" t="n">
        <f aca="false">SUM(B96:B107)</f>
        <v>875520</v>
      </c>
      <c r="E107" s="14"/>
    </row>
    <row r="108" s="8" customFormat="true" ht="12.75" hidden="false" customHeight="false" outlineLevel="0" collapsed="false">
      <c r="A108" s="9" t="n">
        <v>36039</v>
      </c>
      <c r="B108" s="10" t="n">
        <v>74594</v>
      </c>
      <c r="C108" s="10" t="n">
        <v>645160</v>
      </c>
      <c r="D108" s="11" t="n">
        <f aca="false">SUM(B97:B108)</f>
        <v>872847</v>
      </c>
      <c r="E108" s="14"/>
    </row>
    <row r="109" s="8" customFormat="true" ht="12.75" hidden="false" customHeight="false" outlineLevel="0" collapsed="false">
      <c r="A109" s="9" t="n">
        <v>36069</v>
      </c>
      <c r="B109" s="10" t="n">
        <v>75723</v>
      </c>
      <c r="C109" s="10" t="n">
        <v>720883</v>
      </c>
      <c r="D109" s="11" t="n">
        <f aca="false">SUM(B98:B109)</f>
        <v>868144</v>
      </c>
      <c r="E109" s="14"/>
    </row>
    <row r="110" s="8" customFormat="true" ht="12.75" hidden="false" customHeight="false" outlineLevel="0" collapsed="false">
      <c r="A110" s="9" t="n">
        <v>36100</v>
      </c>
      <c r="B110" s="10" t="n">
        <v>73784</v>
      </c>
      <c r="C110" s="10" t="n">
        <v>794667</v>
      </c>
      <c r="D110" s="11" t="n">
        <f aca="false">SUM(B99:B110)</f>
        <v>865445</v>
      </c>
      <c r="E110" s="14"/>
    </row>
    <row r="111" s="8" customFormat="true" ht="12.75" hidden="false" customHeight="false" outlineLevel="0" collapsed="false">
      <c r="A111" s="9" t="n">
        <v>36130</v>
      </c>
      <c r="B111" s="10" t="n">
        <v>69205</v>
      </c>
      <c r="C111" s="10" t="n">
        <v>863872</v>
      </c>
      <c r="D111" s="11" t="n">
        <f aca="false">SUM(B100:B111)</f>
        <v>863872</v>
      </c>
      <c r="E111" s="14"/>
    </row>
    <row r="112" s="8" customFormat="true" ht="12.75" hidden="false" customHeight="false" outlineLevel="0" collapsed="false">
      <c r="A112" s="9" t="n">
        <v>36161</v>
      </c>
      <c r="B112" s="10" t="n">
        <v>46251</v>
      </c>
      <c r="C112" s="10" t="n">
        <v>46251</v>
      </c>
      <c r="D112" s="11" t="n">
        <f aca="false">SUM(B101:B112)</f>
        <v>842707</v>
      </c>
      <c r="E112" s="14"/>
    </row>
    <row r="113" s="8" customFormat="true" ht="12.75" hidden="false" customHeight="false" outlineLevel="0" collapsed="false">
      <c r="A113" s="9" t="n">
        <v>36192</v>
      </c>
      <c r="B113" s="10" t="n">
        <v>45384</v>
      </c>
      <c r="C113" s="10" t="n">
        <v>91635</v>
      </c>
      <c r="D113" s="11" t="n">
        <f aca="false">SUM(B102:B113)</f>
        <v>822204</v>
      </c>
      <c r="E113" s="14"/>
    </row>
    <row r="114" s="8" customFormat="true" ht="12.75" hidden="false" customHeight="false" outlineLevel="0" collapsed="false">
      <c r="A114" s="9" t="n">
        <v>36220</v>
      </c>
      <c r="B114" s="10" t="n">
        <v>50079</v>
      </c>
      <c r="C114" s="10" t="n">
        <v>141714</v>
      </c>
      <c r="D114" s="11" t="n">
        <f aca="false">SUM(B103:B114)</f>
        <v>800878</v>
      </c>
      <c r="E114" s="14"/>
    </row>
    <row r="115" s="8" customFormat="true" ht="12.75" hidden="false" customHeight="false" outlineLevel="0" collapsed="false">
      <c r="A115" s="9" t="n">
        <v>36251</v>
      </c>
      <c r="B115" s="10" t="n">
        <v>49165</v>
      </c>
      <c r="C115" s="10" t="n">
        <v>190879</v>
      </c>
      <c r="D115" s="11" t="n">
        <f aca="false">SUM(B104:B115)</f>
        <v>779123</v>
      </c>
      <c r="E115" s="14"/>
    </row>
    <row r="116" s="8" customFormat="true" ht="12.75" hidden="false" customHeight="false" outlineLevel="0" collapsed="false">
      <c r="A116" s="9" t="n">
        <v>36281</v>
      </c>
      <c r="B116" s="10" t="n">
        <v>49563</v>
      </c>
      <c r="C116" s="10" t="n">
        <v>240442</v>
      </c>
      <c r="D116" s="11" t="n">
        <f aca="false">SUM(B105:B116)</f>
        <v>755512</v>
      </c>
      <c r="E116" s="14"/>
    </row>
    <row r="117" s="8" customFormat="true" ht="12.75" hidden="false" customHeight="false" outlineLevel="0" collapsed="false">
      <c r="A117" s="9" t="n">
        <v>36312</v>
      </c>
      <c r="B117" s="10" t="n">
        <v>49813</v>
      </c>
      <c r="C117" s="10" t="n">
        <v>290255</v>
      </c>
      <c r="D117" s="11" t="n">
        <f aca="false">SUM(B106:B117)</f>
        <v>733232</v>
      </c>
      <c r="E117" s="14"/>
    </row>
    <row r="118" s="8" customFormat="true" ht="12.75" hidden="false" customHeight="false" outlineLevel="0" collapsed="false">
      <c r="A118" s="9" t="n">
        <v>36342</v>
      </c>
      <c r="B118" s="10" t="n">
        <v>50400</v>
      </c>
      <c r="C118" s="10" t="n">
        <v>340655</v>
      </c>
      <c r="D118" s="11" t="n">
        <f aca="false">SUM(B107:B118)</f>
        <v>709083</v>
      </c>
      <c r="E118" s="14"/>
    </row>
    <row r="119" s="8" customFormat="true" ht="12.75" hidden="false" customHeight="false" outlineLevel="0" collapsed="false">
      <c r="A119" s="9" t="n">
        <v>36373</v>
      </c>
      <c r="B119" s="10" t="n">
        <v>51852</v>
      </c>
      <c r="C119" s="10" t="n">
        <v>392506</v>
      </c>
      <c r="D119" s="11" t="n">
        <f aca="false">SUM(B108:B119)</f>
        <v>685813</v>
      </c>
      <c r="E119" s="14"/>
    </row>
    <row r="120" s="8" customFormat="true" ht="12.75" hidden="false" customHeight="false" outlineLevel="0" collapsed="false">
      <c r="A120" s="9" t="n">
        <v>36404</v>
      </c>
      <c r="B120" s="10" t="n">
        <v>51863</v>
      </c>
      <c r="C120" s="10" t="n">
        <v>444370</v>
      </c>
      <c r="D120" s="11" t="n">
        <f aca="false">SUM(B109:B120)</f>
        <v>663082</v>
      </c>
      <c r="E120" s="14"/>
    </row>
    <row r="121" s="8" customFormat="true" ht="12.75" hidden="false" customHeight="false" outlineLevel="0" collapsed="false">
      <c r="A121" s="9" t="n">
        <v>36434</v>
      </c>
      <c r="B121" s="10" t="n">
        <v>52678</v>
      </c>
      <c r="C121" s="10" t="n">
        <v>497047</v>
      </c>
      <c r="D121" s="11" t="n">
        <f aca="false">SUM(B110:B121)</f>
        <v>640037</v>
      </c>
      <c r="E121" s="14"/>
    </row>
    <row r="122" s="8" customFormat="true" ht="12.75" hidden="false" customHeight="false" outlineLevel="0" collapsed="false">
      <c r="A122" s="9" t="n">
        <v>36465</v>
      </c>
      <c r="B122" s="10" t="n">
        <v>52188</v>
      </c>
      <c r="C122" s="10" t="n">
        <v>549235</v>
      </c>
      <c r="D122" s="11" t="n">
        <f aca="false">SUM(B111:B122)</f>
        <v>618441</v>
      </c>
      <c r="E122" s="14"/>
    </row>
    <row r="123" s="8" customFormat="true" ht="12.75" hidden="false" customHeight="false" outlineLevel="0" collapsed="false">
      <c r="A123" s="9" t="n">
        <v>36495</v>
      </c>
      <c r="B123" s="10" t="n">
        <v>50054</v>
      </c>
      <c r="C123" s="10" t="n">
        <v>599290</v>
      </c>
      <c r="D123" s="11" t="n">
        <f aca="false">SUM(B112:B123)</f>
        <v>599290</v>
      </c>
      <c r="E123" s="14"/>
    </row>
    <row r="124" s="8" customFormat="true" ht="12.75" hidden="false" customHeight="false" outlineLevel="0" collapsed="false">
      <c r="A124" s="9" t="n">
        <v>36526</v>
      </c>
      <c r="B124" s="10" t="n">
        <v>49367</v>
      </c>
      <c r="C124" s="10" t="n">
        <v>49367</v>
      </c>
      <c r="D124" s="11" t="n">
        <f aca="false">SUM(B113:B124)</f>
        <v>602406</v>
      </c>
      <c r="E124" s="14"/>
    </row>
    <row r="125" s="8" customFormat="true" ht="12.75" hidden="false" customHeight="false" outlineLevel="0" collapsed="false">
      <c r="A125" s="9" t="n">
        <v>36557</v>
      </c>
      <c r="B125" s="10" t="n">
        <v>51269</v>
      </c>
      <c r="C125" s="10" t="n">
        <v>100636</v>
      </c>
      <c r="D125" s="11" t="n">
        <f aca="false">SUM(B114:B125)</f>
        <v>608291</v>
      </c>
      <c r="E125" s="14"/>
    </row>
    <row r="126" s="8" customFormat="true" ht="12.75" hidden="false" customHeight="false" outlineLevel="0" collapsed="false">
      <c r="A126" s="9" t="n">
        <v>36586</v>
      </c>
      <c r="B126" s="10" t="n">
        <v>54284</v>
      </c>
      <c r="C126" s="10" t="n">
        <v>154920</v>
      </c>
      <c r="D126" s="11" t="n">
        <f aca="false">SUM(B115:B126)</f>
        <v>612496</v>
      </c>
      <c r="E126" s="14"/>
    </row>
    <row r="127" s="8" customFormat="true" ht="12.75" hidden="false" customHeight="false" outlineLevel="0" collapsed="false">
      <c r="A127" s="9" t="n">
        <v>36617</v>
      </c>
      <c r="B127" s="10" t="n">
        <v>52099</v>
      </c>
      <c r="C127" s="10" t="n">
        <v>207019</v>
      </c>
      <c r="D127" s="11" t="n">
        <f aca="false">SUM(B116:B127)</f>
        <v>615430</v>
      </c>
      <c r="E127" s="14"/>
    </row>
    <row r="128" s="8" customFormat="true" ht="12.75" hidden="false" customHeight="false" outlineLevel="0" collapsed="false">
      <c r="A128" s="9" t="n">
        <v>36647</v>
      </c>
      <c r="B128" s="10" t="n">
        <v>54569</v>
      </c>
      <c r="C128" s="10" t="n">
        <v>261588</v>
      </c>
      <c r="D128" s="11" t="n">
        <f aca="false">SUM(B117:B128)</f>
        <v>620436</v>
      </c>
      <c r="E128" s="14"/>
    </row>
    <row r="129" s="8" customFormat="true" ht="12.75" hidden="false" customHeight="false" outlineLevel="0" collapsed="false">
      <c r="A129" s="9" t="n">
        <v>36678</v>
      </c>
      <c r="B129" s="10" t="n">
        <v>55104</v>
      </c>
      <c r="C129" s="10" t="n">
        <v>316691</v>
      </c>
      <c r="D129" s="11" t="n">
        <f aca="false">SUM(B118:B129)</f>
        <v>625727</v>
      </c>
      <c r="E129" s="14"/>
    </row>
    <row r="130" s="8" customFormat="true" ht="12.75" hidden="false" customHeight="false" outlineLevel="0" collapsed="false">
      <c r="A130" s="9" t="n">
        <v>36708</v>
      </c>
      <c r="B130" s="10" t="n">
        <v>55853</v>
      </c>
      <c r="C130" s="10" t="n">
        <v>372544</v>
      </c>
      <c r="D130" s="11" t="n">
        <f aca="false">SUM(B119:B130)</f>
        <v>631180</v>
      </c>
      <c r="E130" s="14"/>
    </row>
    <row r="131" s="8" customFormat="true" ht="12.75" hidden="false" customHeight="false" outlineLevel="0" collapsed="false">
      <c r="A131" s="9" t="n">
        <v>36739</v>
      </c>
      <c r="B131" s="10" t="n">
        <v>57258</v>
      </c>
      <c r="C131" s="10" t="n">
        <v>429802</v>
      </c>
      <c r="D131" s="11" t="n">
        <f aca="false">SUM(B120:B131)</f>
        <v>636586</v>
      </c>
      <c r="E131" s="14"/>
    </row>
    <row r="132" s="8" customFormat="true" ht="12.75" hidden="false" customHeight="false" outlineLevel="0" collapsed="false">
      <c r="A132" s="9" t="n">
        <v>36770</v>
      </c>
      <c r="B132" s="10" t="n">
        <v>55947</v>
      </c>
      <c r="C132" s="10" t="n">
        <v>485749</v>
      </c>
      <c r="D132" s="11" t="n">
        <f aca="false">SUM(B121:B132)</f>
        <v>640670</v>
      </c>
      <c r="E132" s="14"/>
    </row>
    <row r="133" s="8" customFormat="true" ht="12.75" hidden="false" customHeight="false" outlineLevel="0" collapsed="false">
      <c r="A133" s="9" t="n">
        <v>36800</v>
      </c>
      <c r="B133" s="10" t="n">
        <v>58193</v>
      </c>
      <c r="C133" s="10" t="n">
        <v>543942</v>
      </c>
      <c r="D133" s="11" t="n">
        <f aca="false">SUM(B122:B133)</f>
        <v>646185</v>
      </c>
      <c r="E133" s="14"/>
    </row>
    <row r="134" s="8" customFormat="true" ht="12.75" hidden="false" customHeight="false" outlineLevel="0" collapsed="false">
      <c r="A134" s="9" t="n">
        <v>36831</v>
      </c>
      <c r="B134" s="10" t="n">
        <v>57145</v>
      </c>
      <c r="C134" s="10" t="n">
        <v>601087</v>
      </c>
      <c r="D134" s="11" t="n">
        <f aca="false">SUM(B123:B134)</f>
        <v>651142</v>
      </c>
      <c r="E134" s="14"/>
    </row>
    <row r="135" s="8" customFormat="true" ht="12.75" hidden="false" customHeight="false" outlineLevel="0" collapsed="false">
      <c r="A135" s="9" t="n">
        <v>36861</v>
      </c>
      <c r="B135" s="10" t="n">
        <v>54620</v>
      </c>
      <c r="C135" s="10" t="n">
        <v>655707</v>
      </c>
      <c r="D135" s="11" t="n">
        <f aca="false">SUM(B124:B135)</f>
        <v>655708</v>
      </c>
      <c r="E135" s="14"/>
    </row>
    <row r="136" s="8" customFormat="true" ht="12.75" hidden="false" customHeight="false" outlineLevel="0" collapsed="false">
      <c r="A136" s="9" t="n">
        <v>36892</v>
      </c>
      <c r="B136" s="10" t="n">
        <v>44006</v>
      </c>
      <c r="C136" s="10" t="n">
        <v>44006</v>
      </c>
      <c r="D136" s="11" t="n">
        <f aca="false">SUM(B125:B136)</f>
        <v>650347</v>
      </c>
      <c r="E136" s="14"/>
    </row>
    <row r="137" s="8" customFormat="true" ht="12.75" hidden="false" customHeight="false" outlineLevel="0" collapsed="false">
      <c r="A137" s="9" t="n">
        <v>36923</v>
      </c>
      <c r="B137" s="10" t="n">
        <v>44227</v>
      </c>
      <c r="C137" s="10" t="n">
        <v>88233</v>
      </c>
      <c r="D137" s="11" t="n">
        <f aca="false">SUM(B126:B137)</f>
        <v>643305</v>
      </c>
      <c r="E137" s="14"/>
    </row>
    <row r="138" s="8" customFormat="true" ht="12.75" hidden="false" customHeight="false" outlineLevel="0" collapsed="false">
      <c r="A138" s="9" t="n">
        <v>36951</v>
      </c>
      <c r="B138" s="10" t="n">
        <v>47483</v>
      </c>
      <c r="C138" s="10" t="n">
        <v>135717</v>
      </c>
      <c r="D138" s="11" t="n">
        <f aca="false">SUM(B127:B138)</f>
        <v>636504</v>
      </c>
      <c r="E138" s="14"/>
    </row>
    <row r="139" s="8" customFormat="true" ht="12.75" hidden="false" customHeight="false" outlineLevel="0" collapsed="false">
      <c r="A139" s="9" t="n">
        <v>36982</v>
      </c>
      <c r="B139" s="10" t="n">
        <v>46705</v>
      </c>
      <c r="C139" s="10" t="n">
        <v>182422</v>
      </c>
      <c r="D139" s="11" t="n">
        <f aca="false">SUM(B128:B139)</f>
        <v>631110</v>
      </c>
      <c r="E139" s="14"/>
    </row>
    <row r="140" s="8" customFormat="true" ht="12.75" hidden="false" customHeight="false" outlineLevel="0" collapsed="false">
      <c r="A140" s="9" t="n">
        <v>37012</v>
      </c>
      <c r="B140" s="10" t="n">
        <v>48304</v>
      </c>
      <c r="C140" s="10" t="n">
        <v>230726</v>
      </c>
      <c r="D140" s="11" t="n">
        <f aca="false">SUM(B129:B140)</f>
        <v>624845</v>
      </c>
      <c r="E140" s="14"/>
    </row>
    <row r="141" s="8" customFormat="true" ht="12.75" hidden="false" customHeight="false" outlineLevel="0" collapsed="false">
      <c r="A141" s="9" t="n">
        <v>37043</v>
      </c>
      <c r="B141" s="10" t="n">
        <v>45024</v>
      </c>
      <c r="C141" s="10" t="n">
        <v>275750</v>
      </c>
      <c r="D141" s="11" t="n">
        <f aca="false">SUM(B130:B141)</f>
        <v>614765</v>
      </c>
      <c r="E141" s="14"/>
    </row>
    <row r="142" s="8" customFormat="true" ht="12.75" hidden="false" customHeight="false" outlineLevel="0" collapsed="false">
      <c r="A142" s="9" t="n">
        <v>37073</v>
      </c>
      <c r="B142" s="10" t="n">
        <v>47259</v>
      </c>
      <c r="C142" s="10" t="n">
        <v>323009</v>
      </c>
      <c r="D142" s="11" t="n">
        <f aca="false">SUM(B131:B142)</f>
        <v>606171</v>
      </c>
      <c r="E142" s="14"/>
    </row>
    <row r="143" s="8" customFormat="true" ht="12.75" hidden="false" customHeight="false" outlineLevel="0" collapsed="false">
      <c r="A143" s="9" t="n">
        <v>37104</v>
      </c>
      <c r="B143" s="10" t="n">
        <v>48406</v>
      </c>
      <c r="C143" s="10" t="n">
        <v>371415</v>
      </c>
      <c r="D143" s="11" t="n">
        <f aca="false">SUM(B132:B143)</f>
        <v>597319</v>
      </c>
      <c r="E143" s="14"/>
    </row>
    <row r="144" s="8" customFormat="true" ht="12.75" hidden="false" customHeight="false" outlineLevel="0" collapsed="false">
      <c r="A144" s="9" t="n">
        <v>37135</v>
      </c>
      <c r="B144" s="10" t="n">
        <v>47122</v>
      </c>
      <c r="C144" s="10" t="n">
        <v>418537</v>
      </c>
      <c r="D144" s="11" t="n">
        <f aca="false">SUM(B133:B144)</f>
        <v>588494</v>
      </c>
      <c r="E144" s="14"/>
    </row>
    <row r="145" s="8" customFormat="true" ht="12.75" hidden="false" customHeight="false" outlineLevel="0" collapsed="false">
      <c r="A145" s="9" t="n">
        <v>37165</v>
      </c>
      <c r="B145" s="10" t="n">
        <v>48468</v>
      </c>
      <c r="C145" s="10" t="n">
        <v>467005</v>
      </c>
      <c r="D145" s="11" t="n">
        <f aca="false">SUM(B134:B145)</f>
        <v>578769</v>
      </c>
      <c r="E145" s="14"/>
    </row>
    <row r="146" s="8" customFormat="true" ht="12.75" hidden="false" customHeight="false" outlineLevel="0" collapsed="false">
      <c r="A146" s="9" t="n">
        <v>37196</v>
      </c>
      <c r="B146" s="10" t="n">
        <v>47790</v>
      </c>
      <c r="C146" s="10" t="n">
        <v>514795</v>
      </c>
      <c r="D146" s="11" t="n">
        <f aca="false">SUM(B135:B146)</f>
        <v>569414</v>
      </c>
      <c r="E146" s="14"/>
    </row>
    <row r="147" s="8" customFormat="true" ht="12.75" hidden="false" customHeight="false" outlineLevel="0" collapsed="false">
      <c r="A147" s="9" t="n">
        <v>37226</v>
      </c>
      <c r="B147" s="10" t="n">
        <v>44767</v>
      </c>
      <c r="C147" s="10" t="n">
        <v>559563</v>
      </c>
      <c r="D147" s="11" t="n">
        <f aca="false">SUM(B136:B147)</f>
        <v>559561</v>
      </c>
      <c r="E147" s="14"/>
    </row>
    <row r="148" s="8" customFormat="true" ht="12.75" hidden="false" customHeight="false" outlineLevel="0" collapsed="false">
      <c r="A148" s="9" t="n">
        <v>37257</v>
      </c>
      <c r="B148" s="10" t="n">
        <v>38931</v>
      </c>
      <c r="C148" s="10" t="n">
        <v>38931</v>
      </c>
      <c r="D148" s="11" t="n">
        <f aca="false">SUM(B137:B148)</f>
        <v>554486</v>
      </c>
      <c r="E148" s="14"/>
    </row>
    <row r="149" s="8" customFormat="true" ht="12.75" hidden="false" customHeight="false" outlineLevel="0" collapsed="false">
      <c r="A149" s="9" t="n">
        <v>37288</v>
      </c>
      <c r="B149" s="10" t="n">
        <v>38954</v>
      </c>
      <c r="C149" s="10" t="n">
        <v>77885</v>
      </c>
      <c r="D149" s="11" t="n">
        <f aca="false">SUM(B138:B149)</f>
        <v>549213</v>
      </c>
      <c r="E149" s="14"/>
    </row>
    <row r="150" s="8" customFormat="true" ht="12.75" hidden="false" customHeight="false" outlineLevel="0" collapsed="false">
      <c r="A150" s="9" t="n">
        <v>37316</v>
      </c>
      <c r="B150" s="10" t="n">
        <v>41824</v>
      </c>
      <c r="C150" s="10" t="n">
        <v>119708</v>
      </c>
      <c r="D150" s="11" t="n">
        <f aca="false">SUM(B139:B150)</f>
        <v>543554</v>
      </c>
      <c r="E150" s="14"/>
    </row>
    <row r="151" s="8" customFormat="true" ht="12.75" hidden="false" customHeight="false" outlineLevel="0" collapsed="false">
      <c r="A151" s="9" t="n">
        <v>37347</v>
      </c>
      <c r="B151" s="10" t="n">
        <v>42076</v>
      </c>
      <c r="C151" s="10" t="n">
        <v>161784</v>
      </c>
      <c r="D151" s="11" t="n">
        <f aca="false">SUM(B140:B151)</f>
        <v>538925</v>
      </c>
      <c r="E151" s="14"/>
    </row>
    <row r="152" s="8" customFormat="true" ht="12.75" hidden="false" customHeight="false" outlineLevel="0" collapsed="false">
      <c r="A152" s="9" t="n">
        <v>37377</v>
      </c>
      <c r="B152" s="10" t="n">
        <v>42426</v>
      </c>
      <c r="C152" s="10" t="n">
        <v>204210</v>
      </c>
      <c r="D152" s="11" t="n">
        <f aca="false">SUM(B141:B152)</f>
        <v>533047</v>
      </c>
      <c r="E152" s="14"/>
    </row>
    <row r="153" s="8" customFormat="true" ht="12.75" hidden="false" customHeight="false" outlineLevel="0" collapsed="false">
      <c r="A153" s="9" t="n">
        <v>37408</v>
      </c>
      <c r="B153" s="10" t="n">
        <v>41359</v>
      </c>
      <c r="C153" s="10" t="n">
        <v>245570</v>
      </c>
      <c r="D153" s="11" t="n">
        <f aca="false">SUM(B142:B153)</f>
        <v>529382</v>
      </c>
      <c r="E153" s="14"/>
    </row>
    <row r="154" s="8" customFormat="true" ht="12.75" hidden="false" customHeight="false" outlineLevel="0" collapsed="false">
      <c r="A154" s="9" t="n">
        <v>37438</v>
      </c>
      <c r="B154" s="10" t="n">
        <v>43213</v>
      </c>
      <c r="C154" s="10" t="n">
        <v>288783</v>
      </c>
      <c r="D154" s="11" t="n">
        <f aca="false">SUM(B143:B154)</f>
        <v>525336</v>
      </c>
      <c r="E154" s="14"/>
    </row>
    <row r="155" s="8" customFormat="true" ht="12.75" hidden="false" customHeight="false" outlineLevel="0" collapsed="false">
      <c r="A155" s="9" t="n">
        <v>37469</v>
      </c>
      <c r="B155" s="10" t="n">
        <v>44146</v>
      </c>
      <c r="C155" s="10" t="n">
        <v>332929</v>
      </c>
      <c r="D155" s="11" t="n">
        <f aca="false">SUM(B144:B155)</f>
        <v>521076</v>
      </c>
      <c r="E155" s="14"/>
    </row>
    <row r="156" s="8" customFormat="true" ht="12.75" hidden="false" customHeight="false" outlineLevel="0" collapsed="false">
      <c r="A156" s="9" t="n">
        <v>37500</v>
      </c>
      <c r="B156" s="10" t="n">
        <v>43665</v>
      </c>
      <c r="C156" s="10" t="n">
        <v>376594</v>
      </c>
      <c r="D156" s="11" t="n">
        <f aca="false">SUM(B145:B156)</f>
        <v>517619</v>
      </c>
      <c r="E156" s="14"/>
    </row>
    <row r="157" s="8" customFormat="true" ht="12.75" hidden="false" customHeight="false" outlineLevel="0" collapsed="false">
      <c r="A157" s="9" t="n">
        <v>37530</v>
      </c>
      <c r="B157" s="10" t="n">
        <v>45256</v>
      </c>
      <c r="C157" s="10" t="n">
        <v>421850</v>
      </c>
      <c r="D157" s="11" t="n">
        <f aca="false">SUM(B146:B157)</f>
        <v>514407</v>
      </c>
      <c r="E157" s="14"/>
    </row>
    <row r="158" s="8" customFormat="true" ht="12.75" hidden="false" customHeight="false" outlineLevel="0" collapsed="false">
      <c r="A158" s="9" t="n">
        <v>37561</v>
      </c>
      <c r="B158" s="10" t="n">
        <v>44313</v>
      </c>
      <c r="C158" s="10" t="n">
        <v>466163</v>
      </c>
      <c r="D158" s="11" t="n">
        <f aca="false">SUM(B147:B158)</f>
        <v>510930</v>
      </c>
      <c r="E158" s="14"/>
    </row>
    <row r="159" s="8" customFormat="true" ht="12.75" hidden="false" customHeight="false" outlineLevel="0" collapsed="false">
      <c r="A159" s="9" t="n">
        <v>37591</v>
      </c>
      <c r="B159" s="10" t="n">
        <v>41939</v>
      </c>
      <c r="C159" s="10" t="n">
        <v>508101</v>
      </c>
      <c r="D159" s="11" t="n">
        <f aca="false">SUM(B148:B159)</f>
        <v>508102</v>
      </c>
      <c r="E159" s="14"/>
    </row>
    <row r="160" s="8" customFormat="true" ht="12.75" hidden="false" customHeight="false" outlineLevel="0" collapsed="false">
      <c r="A160" s="9" t="n">
        <v>37622</v>
      </c>
      <c r="B160" s="10" t="n">
        <v>36233</v>
      </c>
      <c r="C160" s="10" t="n">
        <v>36233</v>
      </c>
      <c r="D160" s="11" t="n">
        <f aca="false">SUM(B149:B160)</f>
        <v>505404</v>
      </c>
      <c r="E160" s="14"/>
    </row>
    <row r="161" s="8" customFormat="true" ht="12.75" hidden="false" customHeight="false" outlineLevel="0" collapsed="false">
      <c r="A161" s="9" t="n">
        <v>37653</v>
      </c>
      <c r="B161" s="10" t="n">
        <v>36263</v>
      </c>
      <c r="C161" s="10" t="n">
        <v>72496</v>
      </c>
      <c r="D161" s="11" t="n">
        <f aca="false">SUM(B150:B161)</f>
        <v>502713</v>
      </c>
      <c r="E161" s="14"/>
    </row>
    <row r="162" s="8" customFormat="true" ht="12.75" hidden="false" customHeight="false" outlineLevel="0" collapsed="false">
      <c r="A162" s="9" t="n">
        <v>37681</v>
      </c>
      <c r="B162" s="10" t="n">
        <v>40302</v>
      </c>
      <c r="C162" s="10" t="n">
        <v>112799</v>
      </c>
      <c r="D162" s="11" t="n">
        <f aca="false">SUM(B151:B162)</f>
        <v>501191</v>
      </c>
      <c r="E162" s="14"/>
    </row>
    <row r="163" s="8" customFormat="true" ht="12.75" hidden="false" customHeight="false" outlineLevel="0" collapsed="false">
      <c r="A163" s="9" t="n">
        <v>37712</v>
      </c>
      <c r="B163" s="10" t="n">
        <v>44825</v>
      </c>
      <c r="C163" s="10" t="n">
        <v>157624</v>
      </c>
      <c r="D163" s="11" t="n">
        <f aca="false">SUM(B152:B163)</f>
        <v>503940</v>
      </c>
      <c r="E163" s="14"/>
    </row>
    <row r="164" s="8" customFormat="true" ht="12.75" hidden="false" customHeight="false" outlineLevel="0" collapsed="false">
      <c r="A164" s="9" t="n">
        <v>37742</v>
      </c>
      <c r="B164" s="10" t="n">
        <v>46994</v>
      </c>
      <c r="C164" s="10" t="n">
        <v>204617</v>
      </c>
      <c r="D164" s="11" t="n">
        <f aca="false">SUM(B153:B164)</f>
        <v>508508</v>
      </c>
      <c r="E164" s="14"/>
    </row>
    <row r="165" s="8" customFormat="true" ht="12.75" hidden="false" customHeight="false" outlineLevel="0" collapsed="false">
      <c r="A165" s="9" t="n">
        <v>37773</v>
      </c>
      <c r="B165" s="10" t="n">
        <v>47459</v>
      </c>
      <c r="C165" s="10" t="n">
        <v>252076</v>
      </c>
      <c r="D165" s="11" t="n">
        <f aca="false">SUM(B154:B165)</f>
        <v>514608</v>
      </c>
      <c r="E165" s="14"/>
    </row>
    <row r="166" s="8" customFormat="true" ht="12.75" hidden="false" customHeight="false" outlineLevel="0" collapsed="false">
      <c r="A166" s="9" t="n">
        <v>37803</v>
      </c>
      <c r="B166" s="10" t="n">
        <v>49844</v>
      </c>
      <c r="C166" s="10" t="n">
        <v>301920</v>
      </c>
      <c r="D166" s="11" t="n">
        <f aca="false">SUM(B155:B166)</f>
        <v>521239</v>
      </c>
      <c r="E166" s="14"/>
    </row>
    <row r="167" s="8" customFormat="true" ht="12.75" hidden="false" customHeight="false" outlineLevel="0" collapsed="false">
      <c r="A167" s="9" t="n">
        <v>37834</v>
      </c>
      <c r="B167" s="10" t="n">
        <v>47746</v>
      </c>
      <c r="C167" s="10" t="n">
        <v>349666</v>
      </c>
      <c r="D167" s="11" t="n">
        <f aca="false">SUM(B156:B167)</f>
        <v>524839</v>
      </c>
      <c r="E167" s="14"/>
    </row>
    <row r="168" s="8" customFormat="true" ht="12.75" hidden="false" customHeight="false" outlineLevel="0" collapsed="false">
      <c r="A168" s="9" t="n">
        <v>37865</v>
      </c>
      <c r="B168" s="10" t="n">
        <v>51113</v>
      </c>
      <c r="C168" s="10" t="n">
        <v>400779</v>
      </c>
      <c r="D168" s="11" t="n">
        <f aca="false">SUM(B157:B168)</f>
        <v>532287</v>
      </c>
      <c r="E168" s="14"/>
    </row>
    <row r="169" s="8" customFormat="true" ht="12.75" hidden="false" customHeight="false" outlineLevel="0" collapsed="false">
      <c r="A169" s="9" t="n">
        <v>37895</v>
      </c>
      <c r="B169" s="10" t="n">
        <v>55022</v>
      </c>
      <c r="C169" s="10" t="n">
        <v>455801</v>
      </c>
      <c r="D169" s="11" t="n">
        <f aca="false">SUM(B158:B169)</f>
        <v>542053</v>
      </c>
      <c r="E169" s="14"/>
    </row>
    <row r="170" s="8" customFormat="true" ht="12.75" hidden="false" customHeight="false" outlineLevel="0" collapsed="false">
      <c r="A170" s="9" t="n">
        <v>37926</v>
      </c>
      <c r="B170" s="10" t="n">
        <v>52848</v>
      </c>
      <c r="C170" s="10" t="n">
        <v>508650</v>
      </c>
      <c r="D170" s="11" t="n">
        <f aca="false">SUM(B159:B170)</f>
        <v>550588</v>
      </c>
      <c r="E170" s="14"/>
    </row>
    <row r="171" s="8" customFormat="true" ht="12.75" hidden="false" customHeight="false" outlineLevel="0" collapsed="false">
      <c r="A171" s="9" t="n">
        <v>37956</v>
      </c>
      <c r="B171" s="10" t="n">
        <v>50816</v>
      </c>
      <c r="C171" s="10" t="n">
        <v>559465</v>
      </c>
      <c r="D171" s="11" t="n">
        <f aca="false">SUM(B160:B171)</f>
        <v>559465</v>
      </c>
      <c r="E171" s="14"/>
    </row>
    <row r="172" s="8" customFormat="true" ht="12.75" hidden="false" customHeight="false" outlineLevel="0" collapsed="false">
      <c r="A172" s="9" t="n">
        <v>37987</v>
      </c>
      <c r="B172" s="10" t="n">
        <v>49797</v>
      </c>
      <c r="C172" s="10" t="n">
        <v>49797</v>
      </c>
      <c r="D172" s="11" t="n">
        <f aca="false">SUM(B161:B172)</f>
        <v>573029</v>
      </c>
      <c r="E172" s="14"/>
    </row>
    <row r="173" s="8" customFormat="true" ht="12.75" hidden="false" customHeight="false" outlineLevel="0" collapsed="false">
      <c r="A173" s="9" t="n">
        <v>38018</v>
      </c>
      <c r="B173" s="10" t="n">
        <v>48225</v>
      </c>
      <c r="C173" s="10" t="n">
        <v>98022</v>
      </c>
      <c r="D173" s="11" t="n">
        <f aca="false">SUM(B162:B173)</f>
        <v>584991</v>
      </c>
      <c r="E173" s="14"/>
    </row>
    <row r="174" s="8" customFormat="true" ht="12.75" hidden="false" customHeight="false" outlineLevel="0" collapsed="false">
      <c r="A174" s="9" t="n">
        <v>38047</v>
      </c>
      <c r="B174" s="10" t="n">
        <v>55204</v>
      </c>
      <c r="C174" s="10" t="n">
        <v>153226</v>
      </c>
      <c r="D174" s="11" t="n">
        <f aca="false">SUM(B163:B174)</f>
        <v>599893</v>
      </c>
      <c r="E174" s="14"/>
    </row>
    <row r="175" s="8" customFormat="true" ht="12.75" hidden="false" customHeight="false" outlineLevel="0" collapsed="false">
      <c r="A175" s="9" t="n">
        <v>38078</v>
      </c>
      <c r="B175" s="10" t="n">
        <v>54683</v>
      </c>
      <c r="C175" s="10" t="n">
        <v>207910</v>
      </c>
      <c r="D175" s="11" t="n">
        <f aca="false">SUM(B164:B175)</f>
        <v>609751</v>
      </c>
      <c r="E175" s="14"/>
    </row>
    <row r="176" s="8" customFormat="true" ht="12.75" hidden="false" customHeight="false" outlineLevel="0" collapsed="false">
      <c r="A176" s="9" t="n">
        <v>38108</v>
      </c>
      <c r="B176" s="10" t="n">
        <v>51592</v>
      </c>
      <c r="C176" s="10" t="n">
        <v>259501</v>
      </c>
      <c r="D176" s="11" t="n">
        <f aca="false">SUM(B165:B176)</f>
        <v>614349</v>
      </c>
      <c r="E176" s="14"/>
    </row>
    <row r="177" s="8" customFormat="true" ht="12.75" hidden="false" customHeight="false" outlineLevel="0" collapsed="false">
      <c r="A177" s="9" t="n">
        <v>38139</v>
      </c>
      <c r="B177" s="10" t="n">
        <v>51909</v>
      </c>
      <c r="C177" s="10" t="n">
        <v>311410</v>
      </c>
      <c r="D177" s="11" t="n">
        <f aca="false">SUM(B166:B177)</f>
        <v>618799</v>
      </c>
      <c r="E177" s="14"/>
    </row>
    <row r="178" s="8" customFormat="true" ht="12.75" hidden="false" customHeight="false" outlineLevel="0" collapsed="false">
      <c r="A178" s="9" t="n">
        <v>38169</v>
      </c>
      <c r="B178" s="10" t="n">
        <v>55343</v>
      </c>
      <c r="C178" s="10" t="n">
        <v>366753</v>
      </c>
      <c r="D178" s="11" t="n">
        <f aca="false">SUM(B167:B178)</f>
        <v>624298</v>
      </c>
      <c r="E178" s="14"/>
    </row>
    <row r="179" s="8" customFormat="true" ht="12.75" hidden="false" customHeight="false" outlineLevel="0" collapsed="false">
      <c r="A179" s="9" t="n">
        <v>38200</v>
      </c>
      <c r="B179" s="10" t="n">
        <v>55908</v>
      </c>
      <c r="C179" s="10" t="n">
        <v>422661</v>
      </c>
      <c r="D179" s="11" t="n">
        <f aca="false">SUM(B168:B179)</f>
        <v>632460</v>
      </c>
      <c r="E179" s="14"/>
    </row>
    <row r="180" s="8" customFormat="true" ht="12.75" hidden="false" customHeight="false" outlineLevel="0" collapsed="false">
      <c r="A180" s="9" t="n">
        <v>38231</v>
      </c>
      <c r="B180" s="10" t="n">
        <v>58359</v>
      </c>
      <c r="C180" s="10" t="n">
        <v>481020</v>
      </c>
      <c r="D180" s="11" t="n">
        <f aca="false">SUM(B169:B180)</f>
        <v>639706</v>
      </c>
      <c r="E180" s="14"/>
    </row>
    <row r="181" s="8" customFormat="true" ht="12.75" hidden="false" customHeight="false" outlineLevel="0" collapsed="false">
      <c r="A181" s="9" t="n">
        <v>38261</v>
      </c>
      <c r="B181" s="10" t="n">
        <v>61003</v>
      </c>
      <c r="C181" s="10" t="n">
        <v>542023</v>
      </c>
      <c r="D181" s="11" t="n">
        <f aca="false">SUM(B170:B181)</f>
        <v>645687</v>
      </c>
      <c r="E181" s="14"/>
    </row>
    <row r="182" s="8" customFormat="true" ht="12.75" hidden="false" customHeight="false" outlineLevel="0" collapsed="false">
      <c r="A182" s="9" t="n">
        <v>38292</v>
      </c>
      <c r="B182" s="10" t="n">
        <v>63719</v>
      </c>
      <c r="C182" s="10" t="n">
        <v>605743</v>
      </c>
      <c r="D182" s="11" t="n">
        <f aca="false">SUM(B171:B182)</f>
        <v>656558</v>
      </c>
      <c r="E182" s="14"/>
    </row>
    <row r="183" s="8" customFormat="true" ht="12.75" hidden="false" customHeight="false" outlineLevel="0" collapsed="false">
      <c r="A183" s="9" t="n">
        <v>38322</v>
      </c>
      <c r="B183" s="10" t="n">
        <v>63597</v>
      </c>
      <c r="C183" s="10" t="n">
        <v>669340</v>
      </c>
      <c r="D183" s="11" t="n">
        <f aca="false">SUM(B172:B183)</f>
        <v>669339</v>
      </c>
      <c r="E183" s="14"/>
    </row>
    <row r="184" s="8" customFormat="true" ht="12.75" hidden="false" customHeight="false" outlineLevel="0" collapsed="false">
      <c r="A184" s="9" t="n">
        <v>38353</v>
      </c>
      <c r="B184" s="10" t="n">
        <v>59732</v>
      </c>
      <c r="C184" s="10" t="n">
        <v>59732</v>
      </c>
      <c r="D184" s="11" t="n">
        <f aca="false">SUM(B173:B184)</f>
        <v>679274</v>
      </c>
      <c r="E184" s="14"/>
    </row>
    <row r="185" s="8" customFormat="true" ht="12.75" hidden="false" customHeight="false" outlineLevel="0" collapsed="false">
      <c r="A185" s="9" t="n">
        <v>38384</v>
      </c>
      <c r="B185" s="10" t="n">
        <v>61217</v>
      </c>
      <c r="C185" s="10" t="n">
        <v>120949</v>
      </c>
      <c r="D185" s="11" t="n">
        <f aca="false">SUM(B174:B185)</f>
        <v>692266</v>
      </c>
      <c r="E185" s="14"/>
    </row>
    <row r="186" s="8" customFormat="true" ht="12.75" hidden="false" customHeight="false" outlineLevel="0" collapsed="false">
      <c r="A186" s="9" t="n">
        <v>38412</v>
      </c>
      <c r="B186" s="10" t="n">
        <v>65406</v>
      </c>
      <c r="C186" s="10" t="n">
        <v>186355</v>
      </c>
      <c r="D186" s="11" t="n">
        <f aca="false">SUM(B175:B186)</f>
        <v>702468</v>
      </c>
      <c r="E186" s="14"/>
    </row>
    <row r="187" s="8" customFormat="true" ht="12.75" hidden="false" customHeight="false" outlineLevel="0" collapsed="false">
      <c r="A187" s="9" t="n">
        <v>38443</v>
      </c>
      <c r="B187" s="10" t="n">
        <v>68474</v>
      </c>
      <c r="C187" s="10" t="n">
        <v>254830</v>
      </c>
      <c r="D187" s="11" t="n">
        <f aca="false">SUM(B176:B187)</f>
        <v>716259</v>
      </c>
      <c r="E187" s="14"/>
    </row>
    <row r="188" s="8" customFormat="true" ht="12.75" hidden="false" customHeight="false" outlineLevel="0" collapsed="false">
      <c r="A188" s="9" t="n">
        <v>38473</v>
      </c>
      <c r="B188" s="10" t="n">
        <v>72055</v>
      </c>
      <c r="C188" s="10" t="n">
        <v>326885</v>
      </c>
      <c r="D188" s="11" t="n">
        <f aca="false">SUM(B177:B188)</f>
        <v>736722</v>
      </c>
      <c r="E188" s="14"/>
    </row>
    <row r="189" s="8" customFormat="true" ht="12.75" hidden="false" customHeight="false" outlineLevel="0" collapsed="false">
      <c r="A189" s="9" t="n">
        <v>38504</v>
      </c>
      <c r="B189" s="10" t="n">
        <v>73779</v>
      </c>
      <c r="C189" s="10" t="n">
        <v>400664</v>
      </c>
      <c r="D189" s="11" t="n">
        <f aca="false">SUM(B178:B189)</f>
        <v>758592</v>
      </c>
      <c r="E189" s="14"/>
    </row>
    <row r="190" s="8" customFormat="true" ht="12.75" hidden="false" customHeight="false" outlineLevel="0" collapsed="false">
      <c r="A190" s="9" t="n">
        <v>38534</v>
      </c>
      <c r="B190" s="10" t="n">
        <v>75917</v>
      </c>
      <c r="C190" s="10" t="n">
        <v>476581</v>
      </c>
      <c r="D190" s="11" t="n">
        <f aca="false">SUM(B179:B190)</f>
        <v>779166</v>
      </c>
      <c r="E190" s="14"/>
    </row>
    <row r="191" s="8" customFormat="true" ht="12.75" hidden="false" customHeight="false" outlineLevel="0" collapsed="false">
      <c r="A191" s="9" t="n">
        <v>38565</v>
      </c>
      <c r="B191" s="10" t="n">
        <v>78461</v>
      </c>
      <c r="C191" s="10" t="n">
        <v>555042</v>
      </c>
      <c r="D191" s="11" t="n">
        <f aca="false">SUM(B180:B191)</f>
        <v>801719</v>
      </c>
      <c r="E191" s="14"/>
    </row>
    <row r="192" s="8" customFormat="true" ht="12.75" hidden="false" customHeight="false" outlineLevel="0" collapsed="false">
      <c r="A192" s="9" t="n">
        <v>38596</v>
      </c>
      <c r="B192" s="10" t="n">
        <v>79783</v>
      </c>
      <c r="C192" s="10" t="n">
        <v>634825</v>
      </c>
      <c r="D192" s="11" t="n">
        <f aca="false">SUM(B181:B192)</f>
        <v>823143</v>
      </c>
      <c r="E192" s="14"/>
    </row>
    <row r="193" s="8" customFormat="true" ht="12.75" hidden="false" customHeight="false" outlineLevel="0" collapsed="false">
      <c r="A193" s="9" t="n">
        <v>38626</v>
      </c>
      <c r="B193" s="10" t="n">
        <v>84899</v>
      </c>
      <c r="C193" s="10" t="n">
        <v>719724</v>
      </c>
      <c r="D193" s="11" t="n">
        <f aca="false">SUM(B182:B193)</f>
        <v>847039</v>
      </c>
      <c r="E193" s="14"/>
    </row>
    <row r="194" s="8" customFormat="true" ht="12.75" hidden="false" customHeight="false" outlineLevel="0" collapsed="false">
      <c r="A194" s="9" t="n">
        <v>38657</v>
      </c>
      <c r="B194" s="10" t="n">
        <v>88279</v>
      </c>
      <c r="C194" s="10" t="n">
        <v>808002</v>
      </c>
      <c r="D194" s="11" t="n">
        <f aca="false">SUM(B183:B194)</f>
        <v>871599</v>
      </c>
      <c r="E194" s="14"/>
    </row>
    <row r="195" s="8" customFormat="true" ht="12.75" hidden="false" customHeight="false" outlineLevel="0" collapsed="false">
      <c r="A195" s="9" t="n">
        <v>38687</v>
      </c>
      <c r="B195" s="10" t="n">
        <v>84031</v>
      </c>
      <c r="C195" s="10" t="n">
        <v>892033</v>
      </c>
      <c r="D195" s="11" t="n">
        <f aca="false">SUM(B184:B195)</f>
        <v>892033</v>
      </c>
      <c r="E195" s="14"/>
    </row>
    <row r="196" s="8" customFormat="true" ht="12.75" hidden="false" customHeight="false" outlineLevel="0" collapsed="false">
      <c r="A196" s="9" t="n">
        <v>38718</v>
      </c>
      <c r="B196" s="10" t="n">
        <v>79578</v>
      </c>
      <c r="C196" s="10" t="n">
        <v>79578</v>
      </c>
      <c r="D196" s="11" t="n">
        <f aca="false">SUM(B185:B196)</f>
        <v>911879</v>
      </c>
      <c r="E196" s="14"/>
    </row>
    <row r="197" s="8" customFormat="true" ht="12.75" hidden="false" customHeight="false" outlineLevel="0" collapsed="false">
      <c r="A197" s="9" t="n">
        <v>38749</v>
      </c>
      <c r="B197" s="10" t="n">
        <v>81623</v>
      </c>
      <c r="C197" s="10" t="n">
        <v>161201</v>
      </c>
      <c r="D197" s="11" t="n">
        <f aca="false">SUM(B186:B197)</f>
        <v>932285</v>
      </c>
      <c r="E197" s="14"/>
    </row>
    <row r="198" s="8" customFormat="true" ht="12.75" hidden="false" customHeight="false" outlineLevel="0" collapsed="false">
      <c r="A198" s="9" t="n">
        <v>38777</v>
      </c>
      <c r="B198" s="10" t="n">
        <v>90690</v>
      </c>
      <c r="C198" s="10" t="n">
        <v>251891</v>
      </c>
      <c r="D198" s="11" t="n">
        <f aca="false">SUM(B187:B198)</f>
        <v>957569</v>
      </c>
      <c r="E198" s="14"/>
    </row>
    <row r="199" s="8" customFormat="true" ht="12.75" hidden="false" customHeight="false" outlineLevel="0" collapsed="false">
      <c r="A199" s="9" t="n">
        <v>38808</v>
      </c>
      <c r="B199" s="10" t="n">
        <v>88452</v>
      </c>
      <c r="C199" s="10" t="n">
        <v>340343</v>
      </c>
      <c r="D199" s="11" t="n">
        <f aca="false">SUM(B188:B199)</f>
        <v>977547</v>
      </c>
      <c r="E199" s="14"/>
    </row>
    <row r="200" s="8" customFormat="true" ht="12.75" hidden="false" customHeight="false" outlineLevel="0" collapsed="false">
      <c r="A200" s="9" t="n">
        <v>38838</v>
      </c>
      <c r="B200" s="10" t="n">
        <v>91180</v>
      </c>
      <c r="C200" s="10" t="n">
        <v>431523</v>
      </c>
      <c r="D200" s="11" t="n">
        <f aca="false">SUM(B189:B200)</f>
        <v>996672</v>
      </c>
      <c r="E200" s="14"/>
    </row>
    <row r="201" s="8" customFormat="true" ht="12.75" hidden="false" customHeight="false" outlineLevel="0" collapsed="false">
      <c r="A201" s="9" t="n">
        <v>38869</v>
      </c>
      <c r="B201" s="10" t="n">
        <v>86562</v>
      </c>
      <c r="C201" s="10" t="n">
        <v>518085</v>
      </c>
      <c r="D201" s="11" t="n">
        <f aca="false">SUM(B190:B201)</f>
        <v>1009455</v>
      </c>
      <c r="E201" s="14"/>
    </row>
    <row r="202" s="8" customFormat="true" ht="12.75" hidden="false" customHeight="false" outlineLevel="0" collapsed="false">
      <c r="A202" s="9" t="n">
        <v>38899</v>
      </c>
      <c r="B202" s="10" t="n">
        <v>92961</v>
      </c>
      <c r="C202" s="10" t="n">
        <v>611046</v>
      </c>
      <c r="D202" s="11" t="n">
        <f aca="false">SUM(B191:B202)</f>
        <v>1026499</v>
      </c>
      <c r="E202" s="14"/>
    </row>
    <row r="203" s="8" customFormat="true" ht="12.75" hidden="false" customHeight="false" outlineLevel="0" collapsed="false">
      <c r="A203" s="9" t="n">
        <v>38930</v>
      </c>
      <c r="B203" s="10" t="n">
        <v>96874</v>
      </c>
      <c r="C203" s="10" t="n">
        <v>707920</v>
      </c>
      <c r="D203" s="11" t="n">
        <f aca="false">SUM(B192:B203)</f>
        <v>1044912</v>
      </c>
      <c r="E203" s="14"/>
    </row>
    <row r="204" s="8" customFormat="true" ht="12.75" hidden="false" customHeight="false" outlineLevel="0" collapsed="false">
      <c r="A204" s="9" t="n">
        <v>38961</v>
      </c>
      <c r="B204" s="10" t="n">
        <v>94804</v>
      </c>
      <c r="C204" s="10" t="n">
        <v>802724</v>
      </c>
      <c r="D204" s="11" t="n">
        <f aca="false">SUM(B193:B204)</f>
        <v>1059933</v>
      </c>
      <c r="E204" s="14"/>
    </row>
    <row r="205" s="8" customFormat="true" ht="12.75" hidden="false" customHeight="false" outlineLevel="0" collapsed="false">
      <c r="A205" s="9" t="n">
        <v>38991</v>
      </c>
      <c r="B205" s="10" t="n">
        <v>101964</v>
      </c>
      <c r="C205" s="10" t="n">
        <v>904689</v>
      </c>
      <c r="D205" s="11" t="n">
        <f aca="false">SUM(B194:B205)</f>
        <v>1076998</v>
      </c>
      <c r="E205" s="14"/>
    </row>
    <row r="206" s="8" customFormat="true" ht="12.75" hidden="false" customHeight="false" outlineLevel="0" collapsed="false">
      <c r="A206" s="9" t="n">
        <v>39022</v>
      </c>
      <c r="B206" s="10" t="n">
        <v>102373</v>
      </c>
      <c r="C206" s="10" t="n">
        <v>1007061</v>
      </c>
      <c r="D206" s="11" t="n">
        <f aca="false">SUM(B195:B206)</f>
        <v>1091092</v>
      </c>
      <c r="E206" s="14"/>
    </row>
    <row r="207" s="8" customFormat="true" ht="12.75" hidden="false" customHeight="false" outlineLevel="0" collapsed="false">
      <c r="A207" s="9" t="n">
        <v>39052</v>
      </c>
      <c r="B207" s="10" t="n">
        <v>100070</v>
      </c>
      <c r="C207" s="10" t="n">
        <v>1107131</v>
      </c>
      <c r="D207" s="11" t="n">
        <f aca="false">SUM(B196:B207)</f>
        <v>1107131</v>
      </c>
      <c r="E207" s="14"/>
    </row>
    <row r="208" s="8" customFormat="true" ht="12.75" hidden="false" customHeight="false" outlineLevel="0" collapsed="false">
      <c r="A208" s="9" t="n">
        <v>39083</v>
      </c>
      <c r="B208" s="10" t="n">
        <v>96484</v>
      </c>
      <c r="C208" s="10" t="n">
        <v>96484</v>
      </c>
      <c r="D208" s="11" t="n">
        <f aca="false">SUM(B197:B208)</f>
        <v>1124037</v>
      </c>
      <c r="E208" s="14"/>
    </row>
    <row r="209" s="8" customFormat="true" ht="12.75" hidden="false" customHeight="false" outlineLevel="0" collapsed="false">
      <c r="A209" s="9" t="n">
        <v>39114</v>
      </c>
      <c r="B209" s="10" t="n">
        <v>95918</v>
      </c>
      <c r="C209" s="10" t="n">
        <v>192403</v>
      </c>
      <c r="D209" s="11" t="n">
        <f aca="false">SUM(B198:B209)</f>
        <v>1138332</v>
      </c>
      <c r="E209" s="14"/>
    </row>
    <row r="210" s="8" customFormat="true" ht="12.75" hidden="false" customHeight="false" outlineLevel="0" collapsed="false">
      <c r="A210" s="9" t="n">
        <v>39142</v>
      </c>
      <c r="B210" s="10" t="n">
        <v>106527</v>
      </c>
      <c r="C210" s="10" t="n">
        <v>298930</v>
      </c>
      <c r="D210" s="11" t="n">
        <f aca="false">SUM(B199:B210)</f>
        <v>1154169</v>
      </c>
      <c r="E210" s="14"/>
    </row>
    <row r="211" s="8" customFormat="true" ht="12.75" hidden="false" customHeight="false" outlineLevel="0" collapsed="false">
      <c r="A211" s="9" t="n">
        <v>39173</v>
      </c>
      <c r="B211" s="10" t="n">
        <v>107311</v>
      </c>
      <c r="C211" s="10" t="n">
        <v>406241</v>
      </c>
      <c r="D211" s="11" t="n">
        <f aca="false">SUM(B200:B211)</f>
        <v>1173028</v>
      </c>
      <c r="E211" s="14"/>
    </row>
    <row r="212" s="8" customFormat="true" ht="12.75" hidden="false" customHeight="false" outlineLevel="0" collapsed="false">
      <c r="A212" s="9" t="n">
        <v>39203</v>
      </c>
      <c r="B212" s="10" t="n">
        <v>114272</v>
      </c>
      <c r="C212" s="10" t="n">
        <v>520513</v>
      </c>
      <c r="D212" s="11" t="n">
        <f aca="false">SUM(B201:B212)</f>
        <v>1196120</v>
      </c>
      <c r="E212" s="14"/>
    </row>
    <row r="213" s="8" customFormat="true" ht="12.75" hidden="false" customHeight="false" outlineLevel="0" collapsed="false">
      <c r="A213" s="9" t="n">
        <v>39234</v>
      </c>
      <c r="B213" s="10" t="n">
        <v>115393</v>
      </c>
      <c r="C213" s="10" t="n">
        <v>635906</v>
      </c>
      <c r="D213" s="11" t="n">
        <f aca="false">SUM(B202:B213)</f>
        <v>1224951</v>
      </c>
      <c r="E213" s="14"/>
    </row>
    <row r="214" s="8" customFormat="true" ht="12.75" hidden="false" customHeight="false" outlineLevel="0" collapsed="false">
      <c r="A214" s="9" t="n">
        <v>39264</v>
      </c>
      <c r="B214" s="10" t="n">
        <v>121838</v>
      </c>
      <c r="C214" s="10" t="n">
        <v>757744</v>
      </c>
      <c r="D214" s="11" t="n">
        <f aca="false">SUM(B203:B214)</f>
        <v>1253828</v>
      </c>
      <c r="E214" s="14"/>
    </row>
    <row r="215" s="8" customFormat="true" ht="12.75" hidden="false" customHeight="false" outlineLevel="0" collapsed="false">
      <c r="A215" s="9" t="n">
        <v>39295</v>
      </c>
      <c r="B215" s="10" t="n">
        <v>118077</v>
      </c>
      <c r="C215" s="10" t="n">
        <v>875820</v>
      </c>
      <c r="D215" s="11" t="n">
        <f aca="false">SUM(B204:B215)</f>
        <v>1275031</v>
      </c>
      <c r="E215" s="14"/>
    </row>
    <row r="216" s="8" customFormat="true" ht="12.75" hidden="false" customHeight="false" outlineLevel="0" collapsed="false">
      <c r="A216" s="9" t="n">
        <v>39326</v>
      </c>
      <c r="B216" s="10" t="n">
        <v>118496</v>
      </c>
      <c r="C216" s="10" t="n">
        <v>994317</v>
      </c>
      <c r="D216" s="11" t="n">
        <f aca="false">SUM(B205:B216)</f>
        <v>1298723</v>
      </c>
      <c r="E216" s="14"/>
    </row>
    <row r="217" s="8" customFormat="true" ht="12.75" hidden="false" customHeight="false" outlineLevel="0" collapsed="false">
      <c r="A217" s="9" t="n">
        <v>39356</v>
      </c>
      <c r="B217" s="10" t="n">
        <v>135121</v>
      </c>
      <c r="C217" s="10" t="n">
        <v>1129438</v>
      </c>
      <c r="D217" s="11" t="n">
        <f aca="false">SUM(B206:B217)</f>
        <v>1331880</v>
      </c>
      <c r="E217" s="14"/>
    </row>
    <row r="218" s="8" customFormat="true" ht="12.75" hidden="false" customHeight="false" outlineLevel="0" collapsed="false">
      <c r="A218" s="9" t="n">
        <v>39387</v>
      </c>
      <c r="B218" s="10" t="n">
        <v>135997</v>
      </c>
      <c r="C218" s="10" t="n">
        <v>1265435</v>
      </c>
      <c r="D218" s="11" t="n">
        <f aca="false">SUM(B207:B218)</f>
        <v>1365504</v>
      </c>
      <c r="E218" s="14"/>
    </row>
    <row r="219" s="8" customFormat="true" ht="12.75" hidden="false" customHeight="false" outlineLevel="0" collapsed="false">
      <c r="A219" s="9" t="n">
        <v>39417</v>
      </c>
      <c r="B219" s="10" t="n">
        <v>131363</v>
      </c>
      <c r="C219" s="10" t="n">
        <v>1396797</v>
      </c>
      <c r="D219" s="11" t="n">
        <f aca="false">SUM(B208:B219)</f>
        <v>1396797</v>
      </c>
      <c r="E219" s="14"/>
    </row>
    <row r="220" s="8" customFormat="true" ht="12.75" hidden="false" customHeight="false" outlineLevel="0" collapsed="false">
      <c r="A220" s="9" t="n">
        <v>39448</v>
      </c>
      <c r="B220" s="10" t="n">
        <v>129544</v>
      </c>
      <c r="C220" s="10" t="n">
        <v>129544</v>
      </c>
      <c r="D220" s="11" t="n">
        <f aca="false">SUM(B209:B220)</f>
        <v>1429857</v>
      </c>
      <c r="E220" s="14"/>
    </row>
    <row r="221" s="8" customFormat="true" ht="12.75" hidden="false" customHeight="false" outlineLevel="0" collapsed="false">
      <c r="A221" s="9" t="n">
        <v>39479</v>
      </c>
      <c r="B221" s="10" t="n">
        <v>132414</v>
      </c>
      <c r="C221" s="10" t="n">
        <v>261958</v>
      </c>
      <c r="D221" s="11" t="n">
        <f aca="false">SUM(B210:B221)</f>
        <v>1466353</v>
      </c>
      <c r="E221" s="14"/>
    </row>
    <row r="222" s="8" customFormat="true" ht="12.75" hidden="false" customHeight="false" outlineLevel="0" collapsed="false">
      <c r="A222" s="9" t="n">
        <v>39508</v>
      </c>
      <c r="B222" s="10" t="n">
        <v>142640</v>
      </c>
      <c r="C222" s="10" t="n">
        <v>404598</v>
      </c>
      <c r="D222" s="11" t="n">
        <f aca="false">SUM(B211:B222)</f>
        <v>1502466</v>
      </c>
      <c r="E222" s="14"/>
    </row>
    <row r="223" s="8" customFormat="true" ht="12.75" hidden="false" customHeight="false" outlineLevel="0" collapsed="false">
      <c r="A223" s="9" t="n">
        <v>39539</v>
      </c>
      <c r="B223" s="10" t="n">
        <v>147551</v>
      </c>
      <c r="C223" s="10" t="n">
        <v>552149</v>
      </c>
      <c r="D223" s="11" t="n">
        <f aca="false">SUM(B212:B223)</f>
        <v>1542706</v>
      </c>
    </row>
    <row r="224" s="8" customFormat="true" ht="12.75" hidden="false" customHeight="false" outlineLevel="0" collapsed="false">
      <c r="A224" s="9" t="n">
        <v>39569</v>
      </c>
      <c r="B224" s="10" t="n">
        <v>151453</v>
      </c>
      <c r="C224" s="10" t="n">
        <v>703601</v>
      </c>
      <c r="D224" s="11" t="n">
        <f aca="false">SUM(B213:B224)</f>
        <v>1579887</v>
      </c>
    </row>
    <row r="225" s="8" customFormat="true" ht="12.75" hidden="false" customHeight="false" outlineLevel="0" collapsed="false">
      <c r="A225" s="9" t="n">
        <v>39600</v>
      </c>
      <c r="B225" s="10" t="n">
        <v>158166</v>
      </c>
      <c r="C225" s="10" t="n">
        <v>861767</v>
      </c>
      <c r="D225" s="11" t="n">
        <f aca="false">SUM(B214:B225)</f>
        <v>1622660</v>
      </c>
    </row>
    <row r="226" s="8" customFormat="true" ht="12.75" hidden="false" customHeight="false" outlineLevel="0" collapsed="false">
      <c r="A226" s="9" t="n">
        <v>39630</v>
      </c>
      <c r="B226" s="10" t="n">
        <v>167383</v>
      </c>
      <c r="C226" s="10" t="n">
        <v>1029151</v>
      </c>
      <c r="D226" s="11" t="n">
        <f aca="false">SUM(B215:B226)</f>
        <v>1668205</v>
      </c>
    </row>
    <row r="227" s="8" customFormat="true" ht="12.75" hidden="false" customHeight="false" outlineLevel="0" collapsed="false">
      <c r="A227" s="9" t="n">
        <v>39661</v>
      </c>
      <c r="B227" s="10" t="n">
        <v>163441</v>
      </c>
      <c r="C227" s="10" t="n">
        <v>1192592</v>
      </c>
      <c r="D227" s="11" t="n">
        <f aca="false">SUM(B216:B227)</f>
        <v>1713569</v>
      </c>
    </row>
    <row r="228" s="8" customFormat="true" ht="12.75" hidden="false" customHeight="false" outlineLevel="0" collapsed="false">
      <c r="A228" s="9" t="n">
        <v>39692</v>
      </c>
      <c r="B228" s="10" t="n">
        <v>148641</v>
      </c>
      <c r="C228" s="10" t="n">
        <v>1341233</v>
      </c>
      <c r="D228" s="11" t="n">
        <f aca="false">SUM(B217:B228)</f>
        <v>1743714</v>
      </c>
    </row>
    <row r="229" s="8" customFormat="true" ht="12.75" hidden="false" customHeight="false" outlineLevel="0" collapsed="false">
      <c r="A229" s="9" t="n">
        <v>39722</v>
      </c>
      <c r="B229" s="10" t="n">
        <v>128520</v>
      </c>
      <c r="C229" s="10" t="n">
        <v>1469752</v>
      </c>
      <c r="D229" s="11" t="n">
        <f aca="false">SUM(B218:B229)</f>
        <v>1737113</v>
      </c>
    </row>
    <row r="230" s="8" customFormat="true" ht="12.75" hidden="false" customHeight="false" outlineLevel="0" collapsed="false">
      <c r="A230" s="9" t="n">
        <v>39753</v>
      </c>
      <c r="B230" s="10" t="n">
        <v>117632</v>
      </c>
      <c r="C230" s="10" t="n">
        <v>1587384</v>
      </c>
      <c r="D230" s="11" t="n">
        <f aca="false">SUM(B219:B230)</f>
        <v>1718748</v>
      </c>
    </row>
    <row r="231" s="8" customFormat="true" ht="12.75" hidden="false" customHeight="false" outlineLevel="0" collapsed="false">
      <c r="A231" s="9" t="n">
        <v>39783</v>
      </c>
      <c r="B231" s="10" t="n">
        <v>105763</v>
      </c>
      <c r="C231" s="10" t="n">
        <v>1693147</v>
      </c>
      <c r="D231" s="11" t="n">
        <f aca="false">SUM(B220:B231)</f>
        <v>1693148</v>
      </c>
    </row>
    <row r="232" s="8" customFormat="true" ht="12.75" hidden="false" customHeight="false" outlineLevel="0" collapsed="false">
      <c r="A232" s="9" t="n">
        <v>39814</v>
      </c>
      <c r="B232" s="10" t="n">
        <v>103864</v>
      </c>
      <c r="C232" s="10" t="n">
        <v>103864</v>
      </c>
      <c r="D232" s="11" t="n">
        <f aca="false">SUM(B221:B232)</f>
        <v>1667468</v>
      </c>
    </row>
    <row r="233" s="8" customFormat="true" ht="12.75" hidden="false" customHeight="false" outlineLevel="0" collapsed="false">
      <c r="A233" s="9" t="n">
        <v>39845</v>
      </c>
      <c r="B233" s="10" t="n">
        <v>102646</v>
      </c>
      <c r="C233" s="10" t="n">
        <v>206510</v>
      </c>
      <c r="D233" s="11" t="n">
        <f aca="false">SUM(B222:B233)</f>
        <v>1637700</v>
      </c>
    </row>
    <row r="234" s="8" customFormat="true" ht="12.75" hidden="false" customHeight="false" outlineLevel="0" collapsed="false">
      <c r="A234" s="9" t="n">
        <v>39873</v>
      </c>
      <c r="B234" s="10" t="n">
        <v>113744</v>
      </c>
      <c r="C234" s="10" t="n">
        <v>320254</v>
      </c>
      <c r="D234" s="11" t="n">
        <f aca="false">SUM(B223:B234)</f>
        <v>1608804</v>
      </c>
    </row>
    <row r="235" s="8" customFormat="true" ht="12.75" hidden="false" customHeight="false" outlineLevel="0" collapsed="false">
      <c r="A235" s="9" t="n">
        <v>39904</v>
      </c>
      <c r="B235" s="10" t="n">
        <v>116932</v>
      </c>
      <c r="C235" s="10" t="n">
        <v>437186</v>
      </c>
      <c r="D235" s="11" t="n">
        <f aca="false">SUM(B224:B235)</f>
        <v>1578185</v>
      </c>
    </row>
    <row r="236" s="8" customFormat="true" ht="12.75" hidden="false" customHeight="false" outlineLevel="0" collapsed="false">
      <c r="A236" s="9" t="n">
        <v>39934</v>
      </c>
      <c r="B236" s="10" t="n">
        <v>127738</v>
      </c>
      <c r="C236" s="10" t="n">
        <v>564923</v>
      </c>
      <c r="D236" s="11" t="n">
        <f aca="false">SUM(B225:B236)</f>
        <v>1554470</v>
      </c>
    </row>
    <row r="237" s="8" customFormat="true" ht="12.75" hidden="false" customHeight="false" outlineLevel="0" collapsed="false">
      <c r="A237" s="9" t="n">
        <v>39965</v>
      </c>
      <c r="B237" s="10" t="n">
        <v>135895</v>
      </c>
      <c r="C237" s="10" t="n">
        <v>700819</v>
      </c>
      <c r="D237" s="11" t="n">
        <f aca="false">SUM(B226:B237)</f>
        <v>1532199</v>
      </c>
    </row>
    <row r="238" s="8" customFormat="true" ht="12.75" hidden="false" customHeight="false" outlineLevel="0" collapsed="false">
      <c r="A238" s="9" t="n">
        <v>39995</v>
      </c>
      <c r="B238" s="10" t="n">
        <v>142855</v>
      </c>
      <c r="C238" s="10" t="n">
        <v>843674</v>
      </c>
      <c r="D238" s="11" t="n">
        <f aca="false">SUM(B227:B238)</f>
        <v>1507671</v>
      </c>
    </row>
    <row r="239" s="8" customFormat="true" ht="12.75" hidden="false" customHeight="false" outlineLevel="0" collapsed="false">
      <c r="A239" s="9" t="n">
        <v>40026</v>
      </c>
      <c r="B239" s="10" t="n">
        <v>150354</v>
      </c>
      <c r="C239" s="10" t="n">
        <v>994028</v>
      </c>
      <c r="D239" s="11" t="n">
        <f aca="false">SUM(B228:B239)</f>
        <v>1494584</v>
      </c>
    </row>
    <row r="240" s="8" customFormat="true" ht="12.75" hidden="false" customHeight="false" outlineLevel="0" collapsed="false">
      <c r="A240" s="9" t="n">
        <v>40057</v>
      </c>
      <c r="B240" s="10" t="n">
        <v>156089</v>
      </c>
      <c r="C240" s="10" t="n">
        <v>1150116</v>
      </c>
      <c r="D240" s="11" t="n">
        <f aca="false">SUM(B229:B240)</f>
        <v>1502032</v>
      </c>
    </row>
    <row r="241" s="8" customFormat="true" ht="12.75" hidden="false" customHeight="false" outlineLevel="0" collapsed="false">
      <c r="A241" s="9" t="n">
        <v>40087</v>
      </c>
      <c r="B241" s="10" t="n">
        <v>175127</v>
      </c>
      <c r="C241" s="10" t="n">
        <v>1325244</v>
      </c>
      <c r="D241" s="11" t="n">
        <f aca="false">SUM(B230:B241)</f>
        <v>1548639</v>
      </c>
    </row>
    <row r="242" s="8" customFormat="true" ht="12.75" hidden="false" customHeight="false" outlineLevel="0" collapsed="false">
      <c r="A242" s="9" t="n">
        <v>40118</v>
      </c>
      <c r="B242" s="10" t="n">
        <v>176003</v>
      </c>
      <c r="C242" s="10" t="n">
        <v>1501246</v>
      </c>
      <c r="D242" s="11" t="n">
        <f aca="false">SUM(B231:B242)</f>
        <v>1607010</v>
      </c>
    </row>
    <row r="243" s="8" customFormat="true" ht="12.75" hidden="false" customHeight="false" outlineLevel="0" collapsed="false">
      <c r="A243" s="9" t="n">
        <v>40148</v>
      </c>
      <c r="B243" s="10" t="n">
        <v>171378</v>
      </c>
      <c r="C243" s="10" t="n">
        <v>1672625</v>
      </c>
      <c r="D243" s="11" t="n">
        <f aca="false">SUM(B232:B243)</f>
        <v>1672625</v>
      </c>
    </row>
    <row r="244" s="8" customFormat="true" ht="12.75" hidden="false" customHeight="false" outlineLevel="0" collapsed="false">
      <c r="A244" s="9" t="n">
        <v>40179</v>
      </c>
      <c r="B244" s="10" t="n">
        <v>158339</v>
      </c>
      <c r="C244" s="10" t="n">
        <v>158339</v>
      </c>
      <c r="D244" s="11" t="n">
        <f aca="false">SUM(B233:B244)</f>
        <v>1727100</v>
      </c>
    </row>
    <row r="245" s="8" customFormat="true" ht="12.75" hidden="false" customHeight="false" outlineLevel="0" collapsed="false">
      <c r="A245" s="9" t="n">
        <v>40210</v>
      </c>
      <c r="B245" s="10" t="n">
        <v>152791</v>
      </c>
      <c r="C245" s="10" t="n">
        <v>311130</v>
      </c>
      <c r="D245" s="11" t="n">
        <f aca="false">SUM(B234:B245)</f>
        <v>1777245</v>
      </c>
    </row>
    <row r="246" s="8" customFormat="true" ht="12.75" hidden="false" customHeight="false" outlineLevel="0" collapsed="false">
      <c r="A246" s="9" t="n">
        <v>40238</v>
      </c>
      <c r="B246" s="10" t="n">
        <v>177533</v>
      </c>
      <c r="C246" s="10" t="n">
        <v>488663</v>
      </c>
      <c r="D246" s="11" t="n">
        <f aca="false">SUM(B235:B246)</f>
        <v>1841034</v>
      </c>
    </row>
    <row r="247" s="8" customFormat="true" ht="12.75" hidden="false" customHeight="false" outlineLevel="0" collapsed="false">
      <c r="A247" s="9" t="n">
        <v>40269</v>
      </c>
      <c r="B247" s="10" t="n">
        <v>176816</v>
      </c>
      <c r="C247" s="10" t="n">
        <v>665479</v>
      </c>
      <c r="D247" s="11" t="n">
        <f aca="false">SUM(B236:B247)</f>
        <v>1900918</v>
      </c>
    </row>
    <row r="248" s="8" customFormat="true" ht="12.75" hidden="false" customHeight="false" outlineLevel="0" collapsed="false">
      <c r="A248" s="9" t="n">
        <v>40299</v>
      </c>
      <c r="B248" s="10" t="n">
        <v>173905</v>
      </c>
      <c r="C248" s="10" t="n">
        <v>839384</v>
      </c>
      <c r="D248" s="11" t="n">
        <f aca="false">SUM(B237:B248)</f>
        <v>1947085</v>
      </c>
    </row>
    <row r="249" s="8" customFormat="true" ht="12.75" hidden="false" customHeight="false" outlineLevel="0" collapsed="false">
      <c r="A249" s="9" t="n">
        <v>40330</v>
      </c>
      <c r="B249" s="10" t="n">
        <v>175093</v>
      </c>
      <c r="C249" s="10" t="n">
        <v>1014477</v>
      </c>
      <c r="D249" s="11" t="n">
        <f aca="false">SUM(B238:B249)</f>
        <v>1986283</v>
      </c>
    </row>
    <row r="250" s="8" customFormat="true" ht="12.75" hidden="false" customHeight="false" outlineLevel="0" collapsed="false">
      <c r="A250" s="9" t="n">
        <v>40360</v>
      </c>
      <c r="B250" s="10" t="n">
        <v>185898</v>
      </c>
      <c r="C250" s="10" t="n">
        <v>1200374</v>
      </c>
      <c r="D250" s="11" t="n">
        <f aca="false">SUM(B239:B250)</f>
        <v>2029326</v>
      </c>
    </row>
    <row r="251" s="8" customFormat="true" ht="12.75" hidden="false" customHeight="false" outlineLevel="0" collapsed="false">
      <c r="A251" s="9" t="n">
        <v>40391</v>
      </c>
      <c r="B251" s="10" t="n">
        <v>189077</v>
      </c>
      <c r="C251" s="10" t="n">
        <v>1389452</v>
      </c>
      <c r="D251" s="11" t="n">
        <f aca="false">SUM(B240:B251)</f>
        <v>2068049</v>
      </c>
    </row>
    <row r="252" s="8" customFormat="true" ht="12.75" hidden="false" customHeight="false" outlineLevel="0" collapsed="false">
      <c r="A252" s="9" t="n">
        <v>40422</v>
      </c>
      <c r="B252" s="10" t="n">
        <v>196166</v>
      </c>
      <c r="C252" s="10" t="n">
        <v>1585618</v>
      </c>
      <c r="D252" s="11" t="n">
        <f aca="false">SUM(B241:B252)</f>
        <v>2108126</v>
      </c>
    </row>
    <row r="253" s="8" customFormat="true" ht="12.75" hidden="false" customHeight="false" outlineLevel="0" collapsed="false">
      <c r="A253" s="9" t="n">
        <v>40452</v>
      </c>
      <c r="B253" s="10" t="n">
        <v>208810</v>
      </c>
      <c r="C253" s="10" t="n">
        <v>1794427</v>
      </c>
      <c r="D253" s="11" t="n">
        <f aca="false">SUM(B242:B253)</f>
        <v>2141809</v>
      </c>
    </row>
    <row r="254" s="8" customFormat="true" ht="12.75" hidden="false" customHeight="false" outlineLevel="0" collapsed="false">
      <c r="A254" s="9" t="n">
        <v>40483</v>
      </c>
      <c r="B254" s="10" t="n">
        <v>209545</v>
      </c>
      <c r="C254" s="10" t="n">
        <v>2003972</v>
      </c>
      <c r="D254" s="11" t="n">
        <f aca="false">SUM(B243:B254)</f>
        <v>2175351</v>
      </c>
    </row>
    <row r="255" s="8" customFormat="true" ht="12.75" hidden="false" customHeight="false" outlineLevel="0" collapsed="false">
      <c r="A255" s="9" t="n">
        <v>40513</v>
      </c>
      <c r="B255" s="10" t="n">
        <v>205779</v>
      </c>
      <c r="C255" s="10" t="n">
        <v>2209751</v>
      </c>
      <c r="D255" s="11" t="n">
        <f aca="false">SUM(B244:B255)</f>
        <v>2209752</v>
      </c>
    </row>
    <row r="256" s="8" customFormat="true" ht="12.75" hidden="false" customHeight="false" outlineLevel="0" collapsed="false">
      <c r="A256" s="9" t="n">
        <v>40544</v>
      </c>
      <c r="B256" s="10" t="n">
        <v>195733</v>
      </c>
      <c r="C256" s="10" t="n">
        <v>195733</v>
      </c>
      <c r="D256" s="11" t="n">
        <f aca="false">SUM(B245:B256)</f>
        <v>2247146</v>
      </c>
    </row>
    <row r="257" s="8" customFormat="true" ht="12.75" hidden="false" customHeight="false" outlineLevel="0" collapsed="false">
      <c r="A257" s="9" t="n">
        <v>40575</v>
      </c>
      <c r="B257" s="10" t="n">
        <v>199277</v>
      </c>
      <c r="C257" s="10" t="n">
        <v>395010</v>
      </c>
      <c r="D257" s="11" t="n">
        <f aca="false">SUM(B246:B257)</f>
        <v>2293632</v>
      </c>
    </row>
    <row r="258" s="8" customFormat="true" ht="12.75" hidden="false" customHeight="false" outlineLevel="0" collapsed="false">
      <c r="A258" s="9" t="n">
        <v>40603</v>
      </c>
      <c r="B258" s="10" t="n">
        <v>214893</v>
      </c>
      <c r="C258" s="10" t="n">
        <v>609903</v>
      </c>
      <c r="D258" s="11" t="n">
        <f aca="false">SUM(B247:B258)</f>
        <v>2330992</v>
      </c>
    </row>
    <row r="259" customFormat="false" ht="12.75" hidden="false" customHeight="false" outlineLevel="0" collapsed="false">
      <c r="A259" s="9" t="n">
        <v>40634</v>
      </c>
      <c r="B259" s="10" t="n">
        <v>223396</v>
      </c>
      <c r="C259" s="10" t="n">
        <v>833299</v>
      </c>
      <c r="D259" s="11" t="n">
        <f aca="false">SUM(B248:B259)</f>
        <v>2377572</v>
      </c>
    </row>
    <row r="260" customFormat="false" ht="12.75" hidden="false" customHeight="false" outlineLevel="0" collapsed="false">
      <c r="A260" s="9" t="n">
        <v>40664</v>
      </c>
      <c r="B260" s="10" t="n">
        <v>228025</v>
      </c>
      <c r="C260" s="10" t="n">
        <v>1061324</v>
      </c>
      <c r="D260" s="11" t="n">
        <f aca="false">SUM(B249:B260)</f>
        <v>2431692</v>
      </c>
    </row>
    <row r="261" customFormat="false" ht="12.75" hidden="false" customHeight="false" outlineLevel="0" collapsed="false">
      <c r="A261" s="9" t="n">
        <v>40695</v>
      </c>
      <c r="B261" s="10" t="n">
        <v>228974</v>
      </c>
      <c r="C261" s="10" t="n">
        <v>1290298</v>
      </c>
      <c r="D261" s="11" t="n">
        <f aca="false">SUM(B250:B261)</f>
        <v>2485573</v>
      </c>
    </row>
    <row r="262" customFormat="false" ht="12.75" hidden="false" customHeight="false" outlineLevel="0" collapsed="false">
      <c r="A262" s="9" t="n">
        <v>40725</v>
      </c>
      <c r="B262" s="10" t="n">
        <v>234556</v>
      </c>
      <c r="C262" s="10" t="n">
        <v>1524854</v>
      </c>
      <c r="D262" s="11" t="n">
        <f aca="false">SUM(B251:B262)</f>
        <v>2534231</v>
      </c>
    </row>
    <row r="263" customFormat="false" ht="12.75" hidden="false" customHeight="false" outlineLevel="0" collapsed="false">
      <c r="A263" s="9" t="n">
        <v>40756</v>
      </c>
      <c r="B263" s="10" t="n">
        <v>234390</v>
      </c>
      <c r="C263" s="10" t="n">
        <v>1759244</v>
      </c>
      <c r="D263" s="11" t="n">
        <f aca="false">SUM(B252:B263)</f>
        <v>2579544</v>
      </c>
    </row>
    <row r="264" customFormat="false" ht="12.75" hidden="false" customHeight="false" outlineLevel="0" collapsed="false">
      <c r="A264" s="9" t="n">
        <v>40787</v>
      </c>
      <c r="B264" s="10" t="n">
        <v>211180</v>
      </c>
      <c r="C264" s="10" t="n">
        <v>1970424</v>
      </c>
      <c r="D264" s="11" t="n">
        <f aca="false">SUM(B253:B264)</f>
        <v>2594558</v>
      </c>
    </row>
    <row r="265" customFormat="false" ht="12.75" hidden="false" customHeight="false" outlineLevel="0" collapsed="false">
      <c r="A265" s="9" t="n">
        <v>40817</v>
      </c>
      <c r="B265" s="10" t="n">
        <v>216152</v>
      </c>
      <c r="C265" s="10" t="n">
        <v>2186576</v>
      </c>
      <c r="D265" s="11" t="n">
        <f aca="false">SUM(B254:B265)</f>
        <v>2601900</v>
      </c>
    </row>
    <row r="266" customFormat="false" ht="12.75" hidden="false" customHeight="false" outlineLevel="0" collapsed="false">
      <c r="A266" s="9" t="n">
        <v>40848</v>
      </c>
      <c r="B266" s="10" t="n">
        <v>218338</v>
      </c>
      <c r="C266" s="10" t="n">
        <v>2404914</v>
      </c>
      <c r="D266" s="11" t="n">
        <f aca="false">SUM(B255:B266)</f>
        <v>2610693</v>
      </c>
    </row>
    <row r="267" customFormat="false" ht="12.75" hidden="false" customHeight="false" outlineLevel="0" collapsed="false">
      <c r="A267" s="9" t="n">
        <v>40878</v>
      </c>
      <c r="B267" s="10" t="n">
        <v>209568</v>
      </c>
      <c r="C267" s="10" t="n">
        <v>2614482</v>
      </c>
      <c r="D267" s="11" t="n">
        <f aca="false">SUM(B256:B267)</f>
        <v>2614482</v>
      </c>
    </row>
    <row r="268" customFormat="false" ht="12.75" hidden="false" customHeight="false" outlineLevel="0" collapsed="false">
      <c r="A268" s="9" t="n">
        <v>40909</v>
      </c>
      <c r="B268" s="10" t="n">
        <v>203259</v>
      </c>
      <c r="C268" s="10" t="n">
        <v>203259</v>
      </c>
      <c r="D268" s="11" t="n">
        <f aca="false">SUM(B257:B268)</f>
        <v>2622008</v>
      </c>
    </row>
    <row r="269" customFormat="false" ht="12.75" hidden="false" customHeight="false" outlineLevel="0" collapsed="false">
      <c r="A269" s="9" t="n">
        <v>40940</v>
      </c>
      <c r="B269" s="10" t="n">
        <v>213659</v>
      </c>
      <c r="C269" s="10" t="n">
        <v>416918</v>
      </c>
      <c r="D269" s="11" t="n">
        <f aca="false">SUM(B258:B269)</f>
        <v>2636390</v>
      </c>
    </row>
    <row r="270" customFormat="false" ht="12.75" hidden="false" customHeight="false" outlineLevel="0" collapsed="false">
      <c r="A270" s="9" t="n">
        <v>40969</v>
      </c>
      <c r="B270" s="10" t="n">
        <v>221353</v>
      </c>
      <c r="C270" s="10" t="n">
        <v>638271</v>
      </c>
      <c r="D270" s="11" t="n">
        <f aca="false">SUM(B259:B270)</f>
        <v>2642850</v>
      </c>
    </row>
    <row r="271" customFormat="false" ht="12.75" hidden="false" customHeight="false" outlineLevel="0" collapsed="false">
      <c r="A271" s="9" t="n">
        <v>41000</v>
      </c>
      <c r="B271" s="10" t="n">
        <v>207864</v>
      </c>
      <c r="C271" s="10" t="n">
        <v>846135</v>
      </c>
      <c r="D271" s="11" t="n">
        <f aca="false">SUM(B260:B271)</f>
        <v>2627318</v>
      </c>
    </row>
    <row r="272" customFormat="false" ht="12.75" hidden="false" customHeight="false" outlineLevel="0" collapsed="false">
      <c r="A272" s="9" t="n">
        <v>41030</v>
      </c>
      <c r="B272" s="10" t="n">
        <v>202170</v>
      </c>
      <c r="C272" s="10" t="n">
        <v>1048305</v>
      </c>
      <c r="D272" s="11" t="n">
        <f aca="false">SUM(B261:B272)</f>
        <v>2601463</v>
      </c>
    </row>
    <row r="273" customFormat="false" ht="12.75" hidden="false" customHeight="false" outlineLevel="0" collapsed="false">
      <c r="A273" s="9" t="n">
        <v>41061</v>
      </c>
      <c r="B273" s="10" t="n">
        <v>192765</v>
      </c>
      <c r="C273" s="10" t="n">
        <v>1241069</v>
      </c>
      <c r="D273" s="11" t="n">
        <f aca="false">SUM(B262:B273)</f>
        <v>2565254</v>
      </c>
    </row>
    <row r="274" customFormat="false" ht="12.75" hidden="false" customHeight="false" outlineLevel="0" collapsed="false">
      <c r="A274" s="9" t="n">
        <v>41091</v>
      </c>
      <c r="B274" s="10" t="n">
        <v>201399</v>
      </c>
      <c r="C274" s="10" t="n">
        <v>1442468</v>
      </c>
      <c r="D274" s="11" t="n">
        <f aca="false">SUM(B263:B274)</f>
        <v>2532097</v>
      </c>
    </row>
    <row r="275" customFormat="false" ht="12.75" hidden="false" customHeight="false" outlineLevel="0" collapsed="false">
      <c r="A275" s="9" t="n">
        <v>41122</v>
      </c>
      <c r="B275" s="10" t="n">
        <v>206088</v>
      </c>
      <c r="C275" s="10" t="n">
        <v>1648557</v>
      </c>
      <c r="D275" s="11" t="n">
        <f aca="false">SUM(B264:B275)</f>
        <v>2503795</v>
      </c>
    </row>
    <row r="276" customFormat="false" ht="12.75" hidden="false" customHeight="false" outlineLevel="0" collapsed="false">
      <c r="A276" s="9" t="n">
        <v>41153</v>
      </c>
      <c r="B276" s="10" t="n">
        <v>198273</v>
      </c>
      <c r="C276" s="10" t="n">
        <v>1846830</v>
      </c>
      <c r="D276" s="11" t="n">
        <f aca="false">SUM(B265:B276)</f>
        <v>2490888</v>
      </c>
    </row>
    <row r="277" customFormat="false" ht="12.75" hidden="false" customHeight="false" outlineLevel="0" collapsed="false">
      <c r="A277" s="9" t="n">
        <v>41183</v>
      </c>
      <c r="B277" s="10" t="n">
        <v>212176</v>
      </c>
      <c r="C277" s="10" t="n">
        <v>2059005</v>
      </c>
      <c r="D277" s="11" t="n">
        <f aca="false">SUM(B266:B277)</f>
        <v>2486912</v>
      </c>
    </row>
    <row r="278" customFormat="false" ht="12.75" hidden="false" customHeight="false" outlineLevel="0" collapsed="false">
      <c r="A278" s="9" t="n">
        <v>41214</v>
      </c>
      <c r="B278" s="10" t="n">
        <v>205901</v>
      </c>
      <c r="C278" s="10" t="n">
        <v>2264906</v>
      </c>
      <c r="D278" s="11" t="n">
        <f aca="false">SUM(B267:B278)</f>
        <v>2474475</v>
      </c>
    </row>
    <row r="279" customFormat="false" ht="12.75" hidden="false" customHeight="false" outlineLevel="0" collapsed="false">
      <c r="A279" s="9" t="n">
        <v>41244</v>
      </c>
      <c r="B279" s="10" t="n">
        <v>198643</v>
      </c>
      <c r="C279" s="10" t="n">
        <v>2463549</v>
      </c>
      <c r="D279" s="11" t="n">
        <f aca="false">SUM(B268:B279)</f>
        <v>2463550</v>
      </c>
    </row>
    <row r="280" customFormat="false" ht="12.75" hidden="false" customHeight="false" outlineLevel="0" collapsed="false">
      <c r="A280" s="9" t="n">
        <v>41275</v>
      </c>
      <c r="B280" s="10" t="n">
        <v>200761</v>
      </c>
      <c r="C280" s="10" t="n">
        <v>200761</v>
      </c>
      <c r="D280" s="11" t="n">
        <f aca="false">SUM(B269:B280)</f>
        <v>2461052</v>
      </c>
    </row>
    <row r="281" customFormat="false" ht="12.75" hidden="false" customHeight="false" outlineLevel="0" collapsed="false">
      <c r="A281" s="9" t="n">
        <v>41306</v>
      </c>
      <c r="B281" s="10" t="n">
        <v>201121</v>
      </c>
      <c r="C281" s="10" t="n">
        <v>401882</v>
      </c>
      <c r="D281" s="11" t="n">
        <f aca="false">SUM(B270:B281)</f>
        <v>2448514</v>
      </c>
    </row>
    <row r="282" customFormat="false" ht="12.75" hidden="false" customHeight="false" outlineLevel="0" collapsed="false">
      <c r="A282" s="9" t="n">
        <v>41334</v>
      </c>
      <c r="B282" s="10" t="n">
        <v>218463</v>
      </c>
      <c r="C282" s="10" t="n">
        <v>620345</v>
      </c>
      <c r="D282" s="11" t="n">
        <f aca="false">SUM(B271:B282)</f>
        <v>2445624</v>
      </c>
    </row>
    <row r="283" customFormat="false" ht="12.75" hidden="false" customHeight="false" outlineLevel="0" collapsed="false">
      <c r="A283" s="9" t="n">
        <v>41365</v>
      </c>
      <c r="B283" s="10" t="n">
        <v>222236</v>
      </c>
      <c r="C283" s="10" t="n">
        <v>842582</v>
      </c>
      <c r="D283" s="11" t="n">
        <f aca="false">SUM(B272:B283)</f>
        <v>2459996</v>
      </c>
    </row>
    <row r="284" customFormat="false" ht="12.75" hidden="false" customHeight="false" outlineLevel="0" collapsed="false">
      <c r="A284" s="9" t="n">
        <v>41395</v>
      </c>
      <c r="B284" s="10" t="n">
        <v>216123</v>
      </c>
      <c r="C284" s="10" t="n">
        <v>1058704</v>
      </c>
      <c r="D284" s="11" t="n">
        <f aca="false">SUM(B273:B284)</f>
        <v>2473949</v>
      </c>
    </row>
    <row r="285" customFormat="false" ht="12.75" hidden="false" customHeight="false" outlineLevel="0" collapsed="false">
      <c r="A285" s="9" t="n">
        <v>41426</v>
      </c>
      <c r="B285" s="10" t="n">
        <v>199369</v>
      </c>
      <c r="C285" s="10" t="n">
        <v>1258074</v>
      </c>
      <c r="D285" s="11" t="n">
        <f aca="false">SUM(B274:B285)</f>
        <v>2480553</v>
      </c>
    </row>
    <row r="286" customFormat="false" ht="12.75" hidden="false" customHeight="false" outlineLevel="0" collapsed="false">
      <c r="A286" s="9" t="n">
        <v>41456</v>
      </c>
      <c r="B286" s="10" t="n">
        <v>200287</v>
      </c>
      <c r="C286" s="10" t="n">
        <v>1458360</v>
      </c>
      <c r="D286" s="11" t="n">
        <f aca="false">SUM(B275:B286)</f>
        <v>2479441</v>
      </c>
    </row>
    <row r="287" customFormat="false" ht="12.75" hidden="false" customHeight="false" outlineLevel="0" collapsed="false">
      <c r="A287" s="9" t="n">
        <v>41487</v>
      </c>
      <c r="B287" s="10" t="n">
        <v>193137</v>
      </c>
      <c r="C287" s="10" t="n">
        <v>1651497</v>
      </c>
      <c r="D287" s="11" t="n">
        <f aca="false">SUM(B276:B287)</f>
        <v>2466490</v>
      </c>
    </row>
    <row r="288" customFormat="false" ht="12.75" hidden="false" customHeight="false" outlineLevel="0" collapsed="false">
      <c r="A288" s="9" t="n">
        <v>41518</v>
      </c>
      <c r="B288" s="10" t="n">
        <v>196654</v>
      </c>
      <c r="C288" s="10" t="n">
        <v>1848151</v>
      </c>
      <c r="D288" s="11" t="n">
        <f aca="false">SUM(B277:B288)</f>
        <v>2464871</v>
      </c>
    </row>
    <row r="289" customFormat="false" ht="12.75" hidden="false" customHeight="false" outlineLevel="0" collapsed="false">
      <c r="A289" s="9" t="n">
        <v>41548</v>
      </c>
      <c r="B289" s="10" t="n">
        <v>216832</v>
      </c>
      <c r="C289" s="10" t="n">
        <v>2064984</v>
      </c>
      <c r="D289" s="11" t="n">
        <f aca="false">SUM(B278:B289)</f>
        <v>2469527</v>
      </c>
    </row>
    <row r="290" customFormat="false" ht="12.75" hidden="false" customHeight="false" outlineLevel="0" collapsed="false">
      <c r="A290" s="9" t="n">
        <v>41579</v>
      </c>
      <c r="B290" s="10" t="n">
        <v>204520</v>
      </c>
      <c r="C290" s="10" t="n">
        <v>2269504</v>
      </c>
      <c r="D290" s="11" t="n">
        <f aca="false">SUM(B279:B290)</f>
        <v>2468146</v>
      </c>
    </row>
    <row r="291" customFormat="false" ht="12.75" hidden="false" customHeight="false" outlineLevel="0" collapsed="false">
      <c r="A291" s="9" t="n">
        <v>41609</v>
      </c>
      <c r="B291" s="10" t="n">
        <v>198952</v>
      </c>
      <c r="C291" s="10" t="n">
        <v>2468456</v>
      </c>
      <c r="D291" s="11" t="n">
        <f aca="false">SUM(B280:B291)</f>
        <v>2468455</v>
      </c>
    </row>
    <row r="292" customFormat="false" ht="12.75" hidden="false" customHeight="false" outlineLevel="0" collapsed="false">
      <c r="A292" s="9" t="n">
        <v>41640</v>
      </c>
      <c r="B292" s="10" t="n">
        <v>190158</v>
      </c>
      <c r="C292" s="10" t="n">
        <v>190158</v>
      </c>
      <c r="D292" s="11" t="n">
        <f aca="false">SUM(B281:B292)</f>
        <v>2457852</v>
      </c>
    </row>
    <row r="293" customFormat="false" ht="12.75" hidden="false" customHeight="false" outlineLevel="0" collapsed="false">
      <c r="A293" s="9" t="n">
        <v>41671</v>
      </c>
      <c r="B293" s="10" t="n">
        <v>191059</v>
      </c>
      <c r="C293" s="10" t="n">
        <v>381217</v>
      </c>
      <c r="D293" s="11" t="n">
        <f aca="false">SUM(B282:B293)</f>
        <v>2447790</v>
      </c>
    </row>
    <row r="294" customFormat="false" ht="12.75" hidden="false" customHeight="false" outlineLevel="0" collapsed="false">
      <c r="A294" s="9" t="n">
        <v>41699</v>
      </c>
      <c r="B294" s="10" t="n">
        <v>205168</v>
      </c>
      <c r="C294" s="10" t="n">
        <v>586385</v>
      </c>
      <c r="D294" s="11" t="n">
        <f aca="false">SUM(B283:B294)</f>
        <v>2434495</v>
      </c>
    </row>
    <row r="295" customFormat="false" ht="12.75" hidden="false" customHeight="false" outlineLevel="0" collapsed="false">
      <c r="A295" s="9" t="n">
        <v>41730</v>
      </c>
      <c r="B295" s="10" t="n">
        <v>214875</v>
      </c>
      <c r="C295" s="10" t="n">
        <v>801259</v>
      </c>
      <c r="D295" s="11" t="n">
        <f aca="false">SUM(B284:B295)</f>
        <v>2427134</v>
      </c>
    </row>
    <row r="296" customFormat="false" ht="12.75" hidden="false" customHeight="false" outlineLevel="0" collapsed="false">
      <c r="A296" s="9" t="n">
        <v>41760</v>
      </c>
      <c r="B296" s="10" t="n">
        <v>216674</v>
      </c>
      <c r="C296" s="10" t="n">
        <v>1017934</v>
      </c>
      <c r="D296" s="11" t="n">
        <f aca="false">SUM(B285:B296)</f>
        <v>2427685</v>
      </c>
    </row>
    <row r="297" customFormat="false" ht="12.75" hidden="false" customHeight="false" outlineLevel="0" collapsed="false">
      <c r="A297" s="9" t="n">
        <v>41791</v>
      </c>
      <c r="B297" s="10" t="n">
        <v>206237</v>
      </c>
      <c r="C297" s="10" t="n">
        <v>1224171</v>
      </c>
      <c r="D297" s="11" t="n">
        <f aca="false">SUM(B286:B297)</f>
        <v>2434553</v>
      </c>
    </row>
    <row r="298" customFormat="false" ht="12.75" hidden="false" customHeight="false" outlineLevel="0" collapsed="false">
      <c r="A298" s="9" t="n">
        <v>41821</v>
      </c>
      <c r="B298" s="10" t="n">
        <v>218581</v>
      </c>
      <c r="C298" s="10" t="n">
        <v>1442752</v>
      </c>
      <c r="D298" s="11" t="n">
        <f aca="false">SUM(B287:B298)</f>
        <v>2452847</v>
      </c>
    </row>
    <row r="299" customFormat="false" ht="12.75" hidden="false" customHeight="false" outlineLevel="0" collapsed="false">
      <c r="A299" s="9" t="n">
        <v>41852</v>
      </c>
      <c r="B299" s="10" t="n">
        <v>212813</v>
      </c>
      <c r="C299" s="10" t="n">
        <v>1655565</v>
      </c>
      <c r="D299" s="11" t="n">
        <f aca="false">SUM(B288:B299)</f>
        <v>2472523</v>
      </c>
    </row>
    <row r="300" customFormat="false" ht="12.75" hidden="false" customHeight="false" outlineLevel="0" collapsed="false">
      <c r="A300" s="9" t="n">
        <v>41883</v>
      </c>
      <c r="B300" s="10" t="n">
        <v>209912</v>
      </c>
      <c r="C300" s="10" t="n">
        <v>1865478</v>
      </c>
      <c r="D300" s="11" t="n">
        <f aca="false">SUM(B289:B300)</f>
        <v>2485781</v>
      </c>
    </row>
    <row r="301" customFormat="false" ht="12.75" hidden="false" customHeight="false" outlineLevel="0" collapsed="false">
      <c r="A301" s="9" t="n">
        <v>41913</v>
      </c>
      <c r="B301" s="10" t="n">
        <v>206855</v>
      </c>
      <c r="C301" s="10" t="n">
        <v>2072333</v>
      </c>
      <c r="D301" s="11" t="n">
        <f aca="false">SUM(B290:B301)</f>
        <v>2475804</v>
      </c>
    </row>
    <row r="302" customFormat="false" ht="12.75" hidden="false" customHeight="false" outlineLevel="0" collapsed="false">
      <c r="A302" s="9" t="n">
        <v>41944</v>
      </c>
      <c r="B302" s="10" t="n">
        <v>194312</v>
      </c>
      <c r="C302" s="10" t="n">
        <v>2266645</v>
      </c>
      <c r="D302" s="11" t="n">
        <f aca="false">SUM(B291:B302)</f>
        <v>2465596</v>
      </c>
    </row>
    <row r="303" customFormat="false" ht="12.75" hidden="false" customHeight="false" outlineLevel="0" collapsed="false">
      <c r="A303" s="9" t="n">
        <v>41974</v>
      </c>
      <c r="B303" s="10" t="n">
        <v>188201</v>
      </c>
      <c r="C303" s="10" t="n">
        <v>2454846</v>
      </c>
      <c r="D303" s="11" t="n">
        <f aca="false">SUM(B292:B303)</f>
        <v>2454845</v>
      </c>
    </row>
    <row r="304" customFormat="false" ht="12.75" hidden="false" customHeight="false" outlineLevel="0" collapsed="false">
      <c r="A304" s="9" t="n">
        <v>42005</v>
      </c>
      <c r="B304" s="10" t="n">
        <v>178135</v>
      </c>
      <c r="C304" s="10" t="n">
        <v>178135</v>
      </c>
      <c r="D304" s="11" t="n">
        <f aca="false">SUM(B293:B304)</f>
        <v>2442822</v>
      </c>
    </row>
    <row r="305" customFormat="false" ht="12.75" hidden="false" customHeight="false" outlineLevel="0" collapsed="false">
      <c r="A305" s="9" t="n">
        <v>42036</v>
      </c>
      <c r="B305" s="10" t="n">
        <v>163639</v>
      </c>
      <c r="C305" s="10" t="n">
        <v>341775</v>
      </c>
      <c r="D305" s="11" t="n">
        <f aca="false">SUM(B294:B305)</f>
        <v>2415402</v>
      </c>
    </row>
    <row r="306" customFormat="false" ht="12.75" hidden="false" customHeight="false" outlineLevel="0" collapsed="false">
      <c r="A306" s="9" t="n">
        <v>42064</v>
      </c>
      <c r="B306" s="10" t="n">
        <v>161907</v>
      </c>
      <c r="C306" s="10" t="n">
        <v>503681</v>
      </c>
      <c r="D306" s="11" t="n">
        <f aca="false">SUM(B295:B306)</f>
        <v>2372141</v>
      </c>
    </row>
    <row r="307" customFormat="false" ht="12.75" hidden="false" customHeight="false" outlineLevel="0" collapsed="false">
      <c r="A307" s="9" t="n">
        <v>42095</v>
      </c>
      <c r="B307" s="10" t="n">
        <v>160867</v>
      </c>
      <c r="C307" s="10" t="n">
        <v>664548</v>
      </c>
      <c r="D307" s="11" t="n">
        <f aca="false">SUM(B296:B307)</f>
        <v>2318133</v>
      </c>
    </row>
    <row r="308" customFormat="false" ht="12.75" hidden="false" customHeight="false" outlineLevel="0" collapsed="false">
      <c r="A308" s="9" t="n">
        <v>42125</v>
      </c>
      <c r="B308" s="10" t="n">
        <v>158204</v>
      </c>
      <c r="C308" s="10" t="n">
        <v>822752</v>
      </c>
      <c r="D308" s="11" t="n">
        <f aca="false">SUM(B297:B308)</f>
        <v>2259663</v>
      </c>
    </row>
    <row r="309" customFormat="false" ht="12.75" hidden="false" customHeight="false" outlineLevel="0" collapsed="false">
      <c r="A309" s="9" t="n">
        <v>42156</v>
      </c>
      <c r="B309" s="10" t="n">
        <v>155031</v>
      </c>
      <c r="C309" s="10" t="n">
        <v>977783</v>
      </c>
      <c r="D309" s="11" t="n">
        <f aca="false">SUM(B298:B309)</f>
        <v>2208457</v>
      </c>
    </row>
    <row r="310" customFormat="false" ht="12.75" hidden="false" customHeight="false" outlineLevel="0" collapsed="false">
      <c r="A310" s="9" t="n">
        <v>42186</v>
      </c>
      <c r="B310" s="10" t="n">
        <v>154703</v>
      </c>
      <c r="C310" s="10" t="n">
        <v>1132486</v>
      </c>
      <c r="D310" s="11" t="n">
        <f aca="false">SUM(B299:B310)</f>
        <v>2144579</v>
      </c>
    </row>
    <row r="311" customFormat="false" ht="12.75" hidden="false" customHeight="false" outlineLevel="0" collapsed="false">
      <c r="A311" s="9" t="n">
        <v>42217</v>
      </c>
      <c r="B311" s="10" t="n">
        <v>140273</v>
      </c>
      <c r="C311" s="10" t="n">
        <v>1272760</v>
      </c>
      <c r="D311" s="11" t="n">
        <f aca="false">SUM(B300:B311)</f>
        <v>2072039</v>
      </c>
    </row>
    <row r="312" customFormat="false" ht="12.75" hidden="false" customHeight="false" outlineLevel="0" collapsed="false">
      <c r="A312" s="9" t="n">
        <v>42248</v>
      </c>
      <c r="B312" s="10" t="n">
        <v>125799</v>
      </c>
      <c r="C312" s="10" t="n">
        <v>1398558</v>
      </c>
      <c r="D312" s="11" t="n">
        <f aca="false">SUM(B301:B312)</f>
        <v>1987926</v>
      </c>
    </row>
    <row r="313" customFormat="false" ht="12.75" hidden="false" customHeight="false" outlineLevel="0" collapsed="false">
      <c r="A313" s="9" t="n">
        <v>42278</v>
      </c>
      <c r="B313" s="10" t="n">
        <v>132220</v>
      </c>
      <c r="C313" s="10" t="n">
        <v>1530779</v>
      </c>
      <c r="D313" s="11" t="n">
        <f aca="false">SUM(B302:B313)</f>
        <v>1913291</v>
      </c>
    </row>
    <row r="314" customFormat="false" ht="12.75" hidden="false" customHeight="false" outlineLevel="0" collapsed="false">
      <c r="A314" s="9" t="n">
        <v>42309</v>
      </c>
      <c r="B314" s="10" t="n">
        <v>133945</v>
      </c>
      <c r="C314" s="10" t="n">
        <v>1664724</v>
      </c>
      <c r="D314" s="11" t="n">
        <f aca="false">SUM(B303:B314)</f>
        <v>1852924</v>
      </c>
    </row>
    <row r="315" customFormat="false" ht="12.75" hidden="false" customHeight="false" outlineLevel="0" collapsed="false">
      <c r="A315" s="9" t="n">
        <v>42339</v>
      </c>
      <c r="B315" s="10" t="n">
        <v>131444</v>
      </c>
      <c r="C315" s="10" t="n">
        <v>1796168</v>
      </c>
      <c r="D315" s="11" t="n">
        <f aca="false">SUM(B304:B315)</f>
        <v>1796167</v>
      </c>
    </row>
    <row r="316" customFormat="false" ht="12.75" hidden="false" customHeight="false" outlineLevel="0" collapsed="false">
      <c r="A316" s="9" t="n">
        <v>42370</v>
      </c>
      <c r="B316" s="10" t="n">
        <v>117369</v>
      </c>
      <c r="C316" s="10" t="n">
        <v>117369</v>
      </c>
      <c r="D316" s="11" t="n">
        <f aca="false">SUM(B305:B316)</f>
        <v>1735401</v>
      </c>
    </row>
    <row r="317" customFormat="false" ht="12.75" hidden="false" customHeight="false" outlineLevel="0" collapsed="false">
      <c r="A317" s="9" t="n">
        <v>42401</v>
      </c>
      <c r="B317" s="10" t="n">
        <v>122032</v>
      </c>
      <c r="C317" s="10" t="n">
        <v>239401</v>
      </c>
      <c r="D317" s="11" t="n">
        <f aca="false">SUM(B306:B317)</f>
        <v>1693794</v>
      </c>
    </row>
    <row r="318" customFormat="false" ht="12.75" hidden="false" customHeight="false" outlineLevel="0" collapsed="false">
      <c r="A318" s="9" t="n">
        <v>42430</v>
      </c>
      <c r="B318" s="10" t="n">
        <v>141160</v>
      </c>
      <c r="C318" s="10" t="n">
        <v>380561</v>
      </c>
      <c r="D318" s="11" t="n">
        <f aca="false">SUM(B307:B318)</f>
        <v>1673047</v>
      </c>
    </row>
    <row r="319" customFormat="false" ht="12.75" hidden="false" customHeight="false" outlineLevel="0" collapsed="false">
      <c r="A319" s="9" t="n">
        <v>42461</v>
      </c>
      <c r="B319" s="10" t="n">
        <v>144782</v>
      </c>
      <c r="C319" s="10" t="n">
        <v>525344</v>
      </c>
      <c r="D319" s="11" t="n">
        <f aca="false">SUM(B308:B319)</f>
        <v>1656962</v>
      </c>
    </row>
    <row r="320" customFormat="false" ht="12.75" hidden="false" customHeight="false" outlineLevel="0" collapsed="false">
      <c r="A320" s="9" t="n">
        <v>42491</v>
      </c>
      <c r="B320" s="10" t="n">
        <v>144817</v>
      </c>
      <c r="C320" s="10" t="n">
        <v>670161</v>
      </c>
      <c r="D320" s="11" t="n">
        <f aca="false">SUM(B309:B320)</f>
        <v>1643575</v>
      </c>
    </row>
    <row r="321" customFormat="false" ht="12.75" hidden="false" customHeight="false" outlineLevel="0" collapsed="false">
      <c r="A321" s="9" t="n">
        <v>42522</v>
      </c>
      <c r="B321" s="10" t="n">
        <v>151348</v>
      </c>
      <c r="C321" s="10" t="n">
        <v>821508</v>
      </c>
      <c r="D321" s="11" t="n">
        <f aca="false">SUM(B310:B321)</f>
        <v>1639892</v>
      </c>
    </row>
    <row r="322" customFormat="false" ht="12.75" hidden="false" customHeight="false" outlineLevel="0" collapsed="false">
      <c r="A322" s="9" t="n">
        <v>42552</v>
      </c>
      <c r="B322" s="10" t="n">
        <v>158470</v>
      </c>
      <c r="C322" s="10" t="n">
        <v>979978</v>
      </c>
      <c r="D322" s="11" t="n">
        <f aca="false">SUM(B311:B322)</f>
        <v>1643659</v>
      </c>
    </row>
    <row r="323" customFormat="false" ht="12.75" hidden="false" customHeight="false" outlineLevel="0" collapsed="false">
      <c r="A323" s="9" t="n">
        <v>42583</v>
      </c>
      <c r="B323" s="10" t="n">
        <v>164624</v>
      </c>
      <c r="C323" s="10" t="n">
        <v>1144602</v>
      </c>
      <c r="D323" s="11" t="n">
        <f aca="false">SUM(B312:B323)</f>
        <v>1668010</v>
      </c>
    </row>
    <row r="324" customFormat="false" ht="12.75" hidden="false" customHeight="false" outlineLevel="0" collapsed="false">
      <c r="A324" s="9" t="n">
        <v>42614</v>
      </c>
      <c r="B324" s="10" t="n">
        <v>160484</v>
      </c>
      <c r="C324" s="10" t="n">
        <v>1305087</v>
      </c>
      <c r="D324" s="11" t="n">
        <f aca="false">SUM(B313:B324)</f>
        <v>1702695</v>
      </c>
    </row>
    <row r="325" customFormat="false" ht="12.75" hidden="false" customHeight="false" outlineLevel="0" collapsed="false">
      <c r="A325" s="9" t="n">
        <v>42644</v>
      </c>
      <c r="B325" s="10" t="n">
        <v>168956</v>
      </c>
      <c r="C325" s="10" t="n">
        <v>1474042</v>
      </c>
      <c r="D325" s="11" t="n">
        <f aca="false">SUM(B314:B325)</f>
        <v>1739431</v>
      </c>
    </row>
    <row r="326" customFormat="false" ht="12.75" hidden="false" customHeight="false" outlineLevel="0" collapsed="false">
      <c r="A326" s="9" t="n">
        <v>42675</v>
      </c>
      <c r="B326" s="10" t="n">
        <v>163110</v>
      </c>
      <c r="C326" s="10" t="n">
        <v>1637152</v>
      </c>
      <c r="D326" s="11" t="n">
        <f aca="false">SUM(B315:B326)</f>
        <v>1768596</v>
      </c>
    </row>
    <row r="327" customFormat="false" ht="12.75" hidden="false" customHeight="false" outlineLevel="0" collapsed="false">
      <c r="A327" s="9" t="n">
        <v>42705</v>
      </c>
      <c r="B327" s="10" t="n">
        <v>162982</v>
      </c>
      <c r="C327" s="10" t="n">
        <v>1800134</v>
      </c>
      <c r="D327" s="11" t="n">
        <f aca="false">SUM(B316:B327)</f>
        <v>1800134</v>
      </c>
    </row>
    <row r="328" customFormat="false" ht="12.75" hidden="false" customHeight="false" outlineLevel="0" collapsed="false">
      <c r="A328" s="9" t="n">
        <v>42736</v>
      </c>
      <c r="B328" s="10" t="n">
        <v>160678</v>
      </c>
      <c r="C328" s="10" t="n">
        <v>160678</v>
      </c>
      <c r="D328" s="11" t="n">
        <f aca="false">SUM(B317:B328)</f>
        <v>1843443</v>
      </c>
    </row>
    <row r="329" customFormat="false" ht="12.75" hidden="false" customHeight="false" outlineLevel="0" collapsed="false">
      <c r="A329" s="9" t="n">
        <v>42767</v>
      </c>
      <c r="B329" s="10" t="n">
        <v>164602</v>
      </c>
      <c r="C329" s="10" t="n">
        <v>325281</v>
      </c>
      <c r="D329" s="11" t="n">
        <f aca="false">SUM(B318:B329)</f>
        <v>1886013</v>
      </c>
    </row>
    <row r="330" customFormat="false" ht="12.75" hidden="false" customHeight="false" outlineLevel="0" collapsed="false">
      <c r="A330" s="9" t="n">
        <v>42795</v>
      </c>
      <c r="B330" s="10" t="n">
        <v>179439</v>
      </c>
      <c r="C330" s="10" t="n">
        <v>504719</v>
      </c>
      <c r="D330" s="11" t="n">
        <f aca="false">SUM(B319:B330)</f>
        <v>1924292</v>
      </c>
    </row>
    <row r="331" customFormat="false" ht="12.75" hidden="false" customHeight="false" outlineLevel="0" collapsed="false">
      <c r="A331" s="9" t="n">
        <v>42826</v>
      </c>
      <c r="B331" s="10" t="n">
        <v>171569</v>
      </c>
      <c r="C331" s="10" t="n">
        <v>676289</v>
      </c>
      <c r="D331" s="11" t="n">
        <f aca="false">SUM(B320:B331)</f>
        <v>1951079</v>
      </c>
    </row>
    <row r="332" customFormat="false" ht="12.75" hidden="false" customHeight="false" outlineLevel="0" collapsed="false">
      <c r="A332" s="9" t="n">
        <v>42856</v>
      </c>
      <c r="B332" s="10" t="n">
        <v>171849</v>
      </c>
      <c r="C332" s="10" t="n">
        <v>848138</v>
      </c>
      <c r="D332" s="11" t="n">
        <f aca="false">SUM(B321:B332)</f>
        <v>1978111</v>
      </c>
    </row>
    <row r="333" customFormat="false" ht="12.75" hidden="false" customHeight="false" outlineLevel="0" collapsed="false">
      <c r="A333" s="9" t="n">
        <v>42887</v>
      </c>
      <c r="B333" s="10" t="n">
        <v>164649</v>
      </c>
      <c r="C333" s="10" t="n">
        <v>1012787</v>
      </c>
      <c r="D333" s="11" t="n">
        <f aca="false">SUM(B322:B333)</f>
        <v>1991412</v>
      </c>
    </row>
    <row r="334" customFormat="false" ht="12.75" hidden="false" customHeight="false" outlineLevel="0" collapsed="false">
      <c r="A334" s="9" t="n">
        <v>42917</v>
      </c>
      <c r="B334" s="10" t="n">
        <v>171176</v>
      </c>
      <c r="C334" s="10" t="n">
        <v>1183963</v>
      </c>
      <c r="D334" s="11" t="n">
        <f aca="false">SUM(B323:B334)</f>
        <v>2004118</v>
      </c>
    </row>
    <row r="335" customFormat="false" ht="12.75" hidden="false" customHeight="false" outlineLevel="0" collapsed="false">
      <c r="A335" s="9" t="n">
        <v>42948</v>
      </c>
      <c r="B335" s="10" t="n">
        <v>176525</v>
      </c>
      <c r="C335" s="10" t="n">
        <v>1360488</v>
      </c>
      <c r="D335" s="11" t="n">
        <f aca="false">SUM(B324:B335)</f>
        <v>2016019</v>
      </c>
    </row>
    <row r="336" customFormat="false" ht="12.75" hidden="false" customHeight="false" outlineLevel="0" collapsed="false">
      <c r="A336" s="9" t="n">
        <v>42979</v>
      </c>
      <c r="B336" s="10" t="n">
        <v>173621</v>
      </c>
      <c r="C336" s="10" t="n">
        <v>1534109</v>
      </c>
      <c r="D336" s="11" t="n">
        <f aca="false">SUM(B325:B336)</f>
        <v>2029156</v>
      </c>
    </row>
    <row r="337" customFormat="false" ht="12.75" hidden="false" customHeight="false" outlineLevel="0" collapsed="false">
      <c r="A337" s="9" t="n">
        <v>43009</v>
      </c>
      <c r="B337" s="10" t="n">
        <v>178125</v>
      </c>
      <c r="C337" s="10" t="n">
        <v>1712233</v>
      </c>
      <c r="D337" s="11" t="n">
        <f aca="false">SUM(B326:B337)</f>
        <v>2038325</v>
      </c>
    </row>
    <row r="338" customFormat="false" ht="12.75" hidden="false" customHeight="false" outlineLevel="0" collapsed="false">
      <c r="A338" s="9" t="n">
        <v>43040</v>
      </c>
      <c r="B338" s="10" t="n">
        <v>175864</v>
      </c>
      <c r="C338" s="10" t="n">
        <v>1888097</v>
      </c>
      <c r="D338" s="11" t="n">
        <f aca="false">SUM(B327:B338)</f>
        <v>2051079</v>
      </c>
    </row>
    <row r="339" customFormat="false" ht="12.75" hidden="false" customHeight="false" outlineLevel="0" collapsed="false">
      <c r="A339" s="9" t="n">
        <v>43070</v>
      </c>
      <c r="B339" s="10" t="n">
        <v>175087</v>
      </c>
      <c r="C339" s="10" t="n">
        <v>2063185</v>
      </c>
      <c r="D339" s="11" t="n">
        <f aca="false">SUM(B328:B339)</f>
        <v>2063184</v>
      </c>
    </row>
    <row r="340" customFormat="false" ht="12.75" hidden="false" customHeight="false" outlineLevel="0" collapsed="false">
      <c r="A340" s="9" t="n">
        <v>43101</v>
      </c>
      <c r="B340" s="10" t="n">
        <v>171549</v>
      </c>
      <c r="C340" s="10" t="n">
        <v>171549</v>
      </c>
      <c r="D340" s="11" t="n">
        <f aca="false">SUM(B329:B340)</f>
        <v>2074055</v>
      </c>
    </row>
    <row r="341" customFormat="false" ht="12.75" hidden="false" customHeight="false" outlineLevel="0" collapsed="false">
      <c r="A341" s="9" t="n">
        <v>43132</v>
      </c>
      <c r="B341" s="10" t="n">
        <v>165892</v>
      </c>
      <c r="C341" s="10" t="n">
        <v>337441</v>
      </c>
      <c r="D341" s="11" t="n">
        <f aca="false">SUM(B330:B341)</f>
        <v>2075345</v>
      </c>
    </row>
    <row r="342" customFormat="false" ht="12.75" hidden="false" customHeight="false" outlineLevel="0" collapsed="false">
      <c r="A342" s="9" t="n">
        <v>43160</v>
      </c>
      <c r="B342" s="10" t="n">
        <v>178886</v>
      </c>
      <c r="C342" s="10" t="n">
        <v>516327</v>
      </c>
      <c r="D342" s="11" t="n">
        <f aca="false">SUM(B331:B342)</f>
        <v>2074792</v>
      </c>
    </row>
    <row r="343" customFormat="false" ht="12.75" hidden="false" customHeight="false" outlineLevel="0" collapsed="false">
      <c r="A343" s="9" t="n">
        <v>43191</v>
      </c>
      <c r="B343" s="10" t="n">
        <v>171535</v>
      </c>
      <c r="C343" s="10" t="n">
        <v>687862</v>
      </c>
      <c r="D343" s="11" t="n">
        <f aca="false">SUM(B332:B343)</f>
        <v>2074758</v>
      </c>
    </row>
    <row r="344" customFormat="false" ht="12.75" hidden="false" customHeight="false" outlineLevel="0" collapsed="false">
      <c r="A344" s="9" t="n">
        <v>43221</v>
      </c>
      <c r="B344" s="10" t="n">
        <v>153720</v>
      </c>
      <c r="C344" s="10" t="n">
        <v>841582</v>
      </c>
      <c r="D344" s="11" t="n">
        <f aca="false">SUM(B333:B344)</f>
        <v>2056629</v>
      </c>
    </row>
    <row r="345" customFormat="false" ht="12.75" hidden="false" customHeight="false" outlineLevel="0" collapsed="false">
      <c r="A345" s="9" t="n">
        <v>43252</v>
      </c>
      <c r="B345" s="10" t="n">
        <v>153961</v>
      </c>
      <c r="C345" s="10" t="n">
        <v>995543</v>
      </c>
      <c r="D345" s="11" t="n">
        <f aca="false">SUM(B334:B345)</f>
        <v>2045941</v>
      </c>
    </row>
    <row r="346" customFormat="false" ht="12.75" hidden="false" customHeight="false" outlineLevel="0" collapsed="false">
      <c r="A346" s="9" t="n">
        <v>43282</v>
      </c>
      <c r="B346" s="10" t="n">
        <v>153793</v>
      </c>
      <c r="C346" s="10" t="n">
        <v>1149335</v>
      </c>
      <c r="D346" s="11" t="n">
        <f aca="false">SUM(B335:B346)</f>
        <v>2028558</v>
      </c>
    </row>
    <row r="347" customFormat="false" ht="12.75" hidden="false" customHeight="false" outlineLevel="0" collapsed="false">
      <c r="A347" s="9" t="n">
        <v>43313</v>
      </c>
      <c r="B347" s="10" t="n">
        <v>151597</v>
      </c>
      <c r="C347" s="10" t="n">
        <v>1300933</v>
      </c>
      <c r="D347" s="11" t="n">
        <f aca="false">SUM(B336:B347)</f>
        <v>2003630</v>
      </c>
    </row>
    <row r="348" customFormat="false" ht="12.75" hidden="false" customHeight="false" outlineLevel="0" collapsed="false">
      <c r="A348" s="9" t="n">
        <v>43344</v>
      </c>
      <c r="B348" s="10" t="n">
        <v>139322</v>
      </c>
      <c r="C348" s="10" t="n">
        <v>1440255</v>
      </c>
      <c r="D348" s="11" t="n">
        <f aca="false">SUM(B337:B348)</f>
        <v>1969331</v>
      </c>
    </row>
    <row r="349" customFormat="false" ht="12.75" hidden="false" customHeight="false" outlineLevel="0" collapsed="false">
      <c r="A349" s="9" t="n">
        <v>43374</v>
      </c>
      <c r="B349" s="10" t="n">
        <v>162123</v>
      </c>
      <c r="C349" s="10" t="n">
        <v>1602378</v>
      </c>
      <c r="D349" s="11" t="n">
        <f aca="false">SUM(B338:B349)</f>
        <v>1953329</v>
      </c>
    </row>
    <row r="350" customFormat="false" ht="12.75" hidden="false" customHeight="false" outlineLevel="0" collapsed="false">
      <c r="A350" s="9" t="n">
        <v>43405</v>
      </c>
      <c r="B350" s="10" t="n">
        <v>159848</v>
      </c>
      <c r="C350" s="10" t="n">
        <v>1762226</v>
      </c>
      <c r="D350" s="11" t="n">
        <f aca="false">SUM(B339:B350)</f>
        <v>1937313</v>
      </c>
    </row>
    <row r="351" customFormat="false" ht="12.75" hidden="false" customHeight="false" outlineLevel="0" collapsed="false">
      <c r="A351" s="9" t="n">
        <v>43435</v>
      </c>
      <c r="B351" s="10" t="n">
        <v>153987</v>
      </c>
      <c r="C351" s="10" t="n">
        <v>1916213</v>
      </c>
      <c r="D351" s="11" t="n">
        <f aca="false">SUM(B340:B351)</f>
        <v>1916213</v>
      </c>
    </row>
    <row r="352" customFormat="false" ht="12.75" hidden="false" customHeight="false" outlineLevel="0" collapsed="false">
      <c r="A352" s="9" t="n">
        <v>43466</v>
      </c>
      <c r="B352" s="10" t="n">
        <v>154317</v>
      </c>
      <c r="C352" s="10" t="n">
        <v>154317</v>
      </c>
      <c r="D352" s="11" t="n">
        <f aca="false">SUM(B341:B352)</f>
        <v>1898981</v>
      </c>
    </row>
    <row r="353" customFormat="false" ht="12.75" hidden="false" customHeight="false" outlineLevel="0" collapsed="false">
      <c r="A353" s="9" t="n">
        <v>43497</v>
      </c>
      <c r="B353" s="10" t="n">
        <v>154648</v>
      </c>
      <c r="C353" s="10" t="n">
        <v>308965</v>
      </c>
      <c r="D353" s="11" t="n">
        <f aca="false">SUM(B342:B353)</f>
        <v>1887737</v>
      </c>
    </row>
    <row r="354" customFormat="false" ht="12.75" hidden="false" customHeight="false" outlineLevel="0" collapsed="false">
      <c r="A354" s="9" t="n">
        <v>43525</v>
      </c>
      <c r="B354" s="10" t="n">
        <v>156488</v>
      </c>
      <c r="C354" s="10" t="n">
        <v>465453</v>
      </c>
      <c r="D354" s="11" t="n">
        <f aca="false">SUM(B343:B354)</f>
        <v>1865339</v>
      </c>
    </row>
    <row r="355" customFormat="false" ht="12.75" hidden="false" customHeight="false" outlineLevel="0" collapsed="false">
      <c r="A355" s="9" t="n">
        <v>43556</v>
      </c>
      <c r="B355" s="10" t="n">
        <v>157446</v>
      </c>
      <c r="C355" s="10" t="n">
        <v>622899</v>
      </c>
      <c r="D355" s="11" t="n">
        <f aca="false">SUM(B344:B355)</f>
        <v>1851250</v>
      </c>
    </row>
    <row r="356" customFormat="false" ht="12.75" hidden="false" customHeight="false" outlineLevel="0" collapsed="false">
      <c r="A356" s="9" t="n">
        <v>43586</v>
      </c>
      <c r="B356" s="10" t="n">
        <v>153926</v>
      </c>
      <c r="C356" s="10" t="n">
        <v>776825</v>
      </c>
      <c r="D356" s="11" t="n">
        <f aca="false">SUM(B345:B356)</f>
        <v>1851456</v>
      </c>
    </row>
    <row r="357" customFormat="false" ht="12.75" hidden="false" customHeight="false" outlineLevel="0" collapsed="false">
      <c r="A357" s="9" t="n">
        <v>43617</v>
      </c>
      <c r="B357" s="10" t="n">
        <v>154853</v>
      </c>
      <c r="C357" s="10" t="n">
        <v>931678</v>
      </c>
      <c r="D357" s="11" t="n">
        <f aca="false">SUM(B346:B357)</f>
        <v>1852348</v>
      </c>
    </row>
    <row r="358" customFormat="false" ht="12.75" hidden="false" customHeight="false" outlineLevel="0" collapsed="false">
      <c r="A358" s="9" t="n">
        <v>43647</v>
      </c>
      <c r="B358" s="10" t="n">
        <v>167345</v>
      </c>
      <c r="C358" s="10" t="n">
        <v>1099023</v>
      </c>
      <c r="D358" s="11" t="n">
        <f aca="false">SUM(B347:B358)</f>
        <v>1865900</v>
      </c>
    </row>
    <row r="359" customFormat="false" ht="12.75" hidden="false" customHeight="false" outlineLevel="0" collapsed="false">
      <c r="A359" s="9" t="n">
        <v>43678</v>
      </c>
      <c r="B359" s="10" t="n">
        <v>156658</v>
      </c>
      <c r="C359" s="10" t="n">
        <v>1255680</v>
      </c>
      <c r="D359" s="11" t="n">
        <f aca="false">SUM(B348:B359)</f>
        <v>1870961</v>
      </c>
    </row>
    <row r="360" customFormat="false" ht="12.75" hidden="false" customHeight="false" outlineLevel="0" collapsed="false">
      <c r="A360" s="9" t="n">
        <v>43709</v>
      </c>
      <c r="B360" s="10" t="n">
        <v>150160</v>
      </c>
      <c r="C360" s="10" t="n">
        <v>1405840</v>
      </c>
      <c r="D360" s="11" t="n">
        <f aca="false">SUM(B349:B360)</f>
        <v>1881799</v>
      </c>
    </row>
    <row r="361" customFormat="false" ht="12.75" hidden="false" customHeight="false" outlineLevel="0" collapsed="false">
      <c r="A361" s="9" t="n">
        <v>43739</v>
      </c>
      <c r="B361" s="10" t="n">
        <v>158921</v>
      </c>
      <c r="C361" s="10" t="n">
        <v>1564761</v>
      </c>
      <c r="D361" s="11" t="n">
        <f aca="false">SUM(B350:B361)</f>
        <v>1878597</v>
      </c>
    </row>
    <row r="362" customFormat="false" ht="12.75" hidden="false" customHeight="false" outlineLevel="0" collapsed="false">
      <c r="A362" s="9" t="n">
        <v>43770</v>
      </c>
      <c r="B362" s="10" t="n">
        <v>153424</v>
      </c>
      <c r="C362" s="10" t="n">
        <v>1718185</v>
      </c>
      <c r="D362" s="11" t="n">
        <f aca="false">SUM(B351:B362)</f>
        <v>1872173</v>
      </c>
    </row>
    <row r="363" customFormat="false" ht="12.75" hidden="false" customHeight="false" outlineLevel="0" collapsed="false">
      <c r="A363" s="9" t="n">
        <v>43800</v>
      </c>
      <c r="B363" s="10" t="n">
        <v>154615</v>
      </c>
      <c r="C363" s="10" t="n">
        <v>1872800</v>
      </c>
      <c r="D363" s="11" t="n">
        <f aca="false">SUM(B352:B363)</f>
        <v>1872801</v>
      </c>
    </row>
    <row r="364" customFormat="false" ht="12.75" hidden="false" customHeight="false" outlineLevel="0" collapsed="false">
      <c r="A364" s="9" t="n">
        <v>43831</v>
      </c>
      <c r="B364" s="10" t="n">
        <v>147509</v>
      </c>
      <c r="C364" s="10" t="n">
        <v>147509</v>
      </c>
      <c r="D364" s="11" t="n">
        <f aca="false">SUM(B353:B364)</f>
        <v>1865993</v>
      </c>
    </row>
    <row r="365" customFormat="false" ht="12.75" hidden="false" customHeight="false" outlineLevel="0" collapsed="false">
      <c r="A365" s="9" t="n">
        <v>43862</v>
      </c>
      <c r="B365" s="10" t="n">
        <v>141839</v>
      </c>
      <c r="C365" s="10" t="n">
        <v>289348</v>
      </c>
      <c r="D365" s="11" t="n">
        <f aca="false">SUM(B354:B365)</f>
        <v>1853184</v>
      </c>
    </row>
    <row r="366" customFormat="false" ht="12.75" hidden="false" customHeight="false" outlineLevel="0" collapsed="false">
      <c r="A366" s="9" t="n">
        <v>43891</v>
      </c>
      <c r="B366" s="10" t="n">
        <v>129546</v>
      </c>
      <c r="C366" s="10" t="n">
        <v>418893</v>
      </c>
      <c r="D366" s="11" t="n">
        <f aca="false">SUM(B355:B366)</f>
        <v>1826242</v>
      </c>
    </row>
    <row r="367" customFormat="false" ht="12.75" hidden="false" customHeight="false" outlineLevel="0" collapsed="false">
      <c r="A367" s="9" t="n">
        <v>43922</v>
      </c>
      <c r="B367" s="10" t="n">
        <v>105950</v>
      </c>
      <c r="C367" s="10" t="n">
        <v>524844</v>
      </c>
      <c r="D367" s="11" t="n">
        <f aca="false">SUM(B356:B367)</f>
        <v>1774746</v>
      </c>
    </row>
    <row r="368" customFormat="false" ht="12.75" hidden="false" customHeight="false" outlineLevel="0" collapsed="false">
      <c r="A368" s="9" t="n">
        <v>43952</v>
      </c>
      <c r="B368" s="10" t="n">
        <v>101692</v>
      </c>
      <c r="C368" s="10" t="n">
        <v>626536</v>
      </c>
      <c r="D368" s="11" t="n">
        <f aca="false">SUM(B357:B368)</f>
        <v>1722512</v>
      </c>
    </row>
    <row r="369" customFormat="false" ht="12.75" hidden="false" customHeight="false" outlineLevel="0" collapsed="false">
      <c r="A369" s="9" t="n">
        <v>43983</v>
      </c>
      <c r="B369" s="10" t="n">
        <v>116033</v>
      </c>
      <c r="C369" s="10" t="n">
        <v>742569</v>
      </c>
      <c r="D369" s="11" t="n">
        <f aca="false">SUM(B358:B369)</f>
        <v>1683692</v>
      </c>
    </row>
    <row r="370" customFormat="false" ht="12.75" hidden="false" customHeight="false" outlineLevel="0" collapsed="false">
      <c r="A370" s="9" t="n">
        <v>44013</v>
      </c>
      <c r="B370" s="10" t="n">
        <v>120988</v>
      </c>
      <c r="C370" s="10" t="n">
        <v>863557</v>
      </c>
      <c r="D370" s="11" t="n">
        <f aca="false">SUM(B359:B370)</f>
        <v>1637335</v>
      </c>
    </row>
    <row r="371" customFormat="false" ht="12.75" hidden="false" customHeight="false" outlineLevel="0" collapsed="false">
      <c r="A371" s="9" t="n">
        <v>44044</v>
      </c>
      <c r="B371" s="10" t="n">
        <v>115643</v>
      </c>
      <c r="C371" s="10" t="n">
        <v>979201</v>
      </c>
      <c r="D371" s="11" t="n">
        <f aca="false">SUM(B360:B371)</f>
        <v>1596320</v>
      </c>
    </row>
    <row r="372" customFormat="false" ht="12.75" hidden="false" customHeight="false" outlineLevel="0" collapsed="false">
      <c r="A372" s="9" t="n">
        <v>44075</v>
      </c>
      <c r="B372" s="10" t="n">
        <v>118691</v>
      </c>
      <c r="C372" s="10" t="n">
        <v>1097892</v>
      </c>
      <c r="D372" s="11" t="n">
        <f aca="false">SUM(B361:B372)</f>
        <v>1564851</v>
      </c>
    </row>
    <row r="373" customFormat="false" ht="12.75" hidden="false" customHeight="false" outlineLevel="0" collapsed="false">
      <c r="A373" s="9" t="n">
        <v>44105</v>
      </c>
      <c r="B373" s="10" t="n">
        <v>118104</v>
      </c>
      <c r="C373" s="10" t="n">
        <v>1215996</v>
      </c>
      <c r="D373" s="11" t="n">
        <f aca="false">SUM(B362:B373)</f>
        <v>1524034</v>
      </c>
    </row>
    <row r="374" customFormat="false" ht="12.75" hidden="false" customHeight="false" outlineLevel="0" collapsed="false">
      <c r="A374" s="9" t="n">
        <v>44136</v>
      </c>
      <c r="B374" s="10" t="n">
        <v>123862</v>
      </c>
      <c r="C374" s="10" t="n">
        <v>1339858</v>
      </c>
      <c r="D374" s="11" t="n">
        <f aca="false">SUM(B363:B374)</f>
        <v>1494472</v>
      </c>
    </row>
    <row r="375" customFormat="false" ht="12.75" hidden="false" customHeight="false" outlineLevel="0" collapsed="false">
      <c r="A375" s="9" t="n">
        <v>44166</v>
      </c>
      <c r="B375" s="10" t="n">
        <v>135671</v>
      </c>
      <c r="C375" s="10" t="n">
        <v>1475529</v>
      </c>
      <c r="D375" s="11" t="n">
        <f aca="false">SUM(B364:B375)</f>
        <v>1475528</v>
      </c>
    </row>
    <row r="376" customFormat="false" ht="12.75" hidden="false" customHeight="false" outlineLevel="0" collapsed="false">
      <c r="A376" s="9" t="n">
        <v>44197</v>
      </c>
      <c r="B376" s="10" t="n">
        <v>125828</v>
      </c>
      <c r="C376" s="10" t="n">
        <v>125828</v>
      </c>
      <c r="D376" s="11" t="n">
        <f aca="false">SUM(B365:B376)</f>
        <v>1453847</v>
      </c>
    </row>
    <row r="377" customFormat="false" ht="12.75" hidden="false" customHeight="false" outlineLevel="0" collapsed="false">
      <c r="A377" s="9" t="n">
        <v>44228</v>
      </c>
      <c r="B377" s="10" t="n">
        <v>129954</v>
      </c>
      <c r="C377" s="10" t="n">
        <v>255782</v>
      </c>
      <c r="D377" s="11" t="n">
        <f aca="false">SUM(B366:B377)</f>
        <v>1441962</v>
      </c>
    </row>
    <row r="378" customFormat="false" ht="12.75" hidden="false" customHeight="false" outlineLevel="0" collapsed="false">
      <c r="A378" s="9" t="n">
        <v>44256</v>
      </c>
      <c r="B378" s="10" t="n">
        <v>135838</v>
      </c>
      <c r="C378" s="10" t="n">
        <v>391619</v>
      </c>
      <c r="D378" s="11" t="n">
        <f aca="false">SUM(B367:B378)</f>
        <v>1448254</v>
      </c>
    </row>
    <row r="379" customFormat="false" ht="12.75" hidden="false" customHeight="false" outlineLevel="0" collapsed="false">
      <c r="A379" s="9" t="n">
        <v>44287</v>
      </c>
      <c r="B379" s="10" t="n">
        <v>131701</v>
      </c>
      <c r="C379" s="10" t="n">
        <v>523320</v>
      </c>
      <c r="D379" s="11" t="n">
        <f aca="false">SUM(B368:B379)</f>
        <v>1474005</v>
      </c>
    </row>
    <row r="380" customFormat="false" ht="12.75" hidden="false" customHeight="false" outlineLevel="0" collapsed="false">
      <c r="A380" s="9" t="n">
        <v>44317</v>
      </c>
      <c r="B380" s="10" t="n">
        <v>136809</v>
      </c>
      <c r="C380" s="10" t="n">
        <v>660129</v>
      </c>
      <c r="D380" s="11" t="n">
        <f aca="false">SUM(B369:B380)</f>
        <v>1509122</v>
      </c>
    </row>
    <row r="381" customFormat="false" ht="12.75" hidden="false" customHeight="false" outlineLevel="0" collapsed="false">
      <c r="A381" s="9" t="n">
        <v>44348</v>
      </c>
      <c r="B381" s="10" t="n">
        <v>143907</v>
      </c>
      <c r="C381" s="10" t="n">
        <v>804037</v>
      </c>
      <c r="D381" s="11" t="n">
        <f aca="false">SUM(B370:B381)</f>
        <v>1536996</v>
      </c>
    </row>
    <row r="382" customFormat="false" ht="12.75" hidden="false" customHeight="false" outlineLevel="0" collapsed="false">
      <c r="A382" s="9" t="n">
        <v>44378</v>
      </c>
      <c r="B382" s="10" t="n">
        <v>146377</v>
      </c>
      <c r="C382" s="10" t="n">
        <v>950414</v>
      </c>
      <c r="D382" s="11" t="n">
        <f aca="false">SUM(B371:B382)</f>
        <v>1562385</v>
      </c>
    </row>
    <row r="383" customFormat="false" ht="12.75" hidden="false" customHeight="false" outlineLevel="0" collapsed="false">
      <c r="A383" s="9" t="n">
        <v>44409</v>
      </c>
      <c r="B383" s="10" t="n">
        <v>143628</v>
      </c>
      <c r="C383" s="10" t="n">
        <v>1094042</v>
      </c>
      <c r="D383" s="11" t="n">
        <f aca="false">SUM(B372:B383)</f>
        <v>1590370</v>
      </c>
    </row>
    <row r="384" customFormat="false" ht="12.75" hidden="false" customHeight="false" outlineLevel="0" collapsed="false">
      <c r="A384" s="9" t="n">
        <v>44440</v>
      </c>
      <c r="B384" s="10" t="n">
        <v>141499</v>
      </c>
      <c r="C384" s="10" t="n">
        <v>1235541</v>
      </c>
      <c r="D384" s="11" t="n">
        <f aca="false">SUM(B373:B384)</f>
        <v>1613178</v>
      </c>
    </row>
    <row r="385" customFormat="false" ht="12.75" hidden="false" customHeight="false" outlineLevel="0" collapsed="false">
      <c r="A385" s="9" t="n">
        <v>44470</v>
      </c>
      <c r="B385" s="10" t="n">
        <v>136472</v>
      </c>
      <c r="C385" s="10" t="n">
        <v>1372012</v>
      </c>
      <c r="D385" s="11" t="n">
        <f aca="false">SUM(B374:B385)</f>
        <v>1631546</v>
      </c>
    </row>
    <row r="386" customFormat="false" ht="12.75" hidden="false" customHeight="false" outlineLevel="0" collapsed="false">
      <c r="A386" s="9" t="n">
        <v>44501</v>
      </c>
      <c r="B386" s="10" t="n">
        <v>138934</v>
      </c>
      <c r="C386" s="10" t="n">
        <v>1510946</v>
      </c>
      <c r="D386" s="11" t="n">
        <f aca="false">SUM(B375:B386)</f>
        <v>1646618</v>
      </c>
    </row>
    <row r="387" customFormat="false" ht="12.75" hidden="false" customHeight="false" outlineLevel="0" collapsed="false">
      <c r="A387" s="9" t="n">
        <v>44531</v>
      </c>
      <c r="B387" s="10" t="n">
        <v>138524</v>
      </c>
      <c r="C387" s="10" t="n">
        <v>1649470</v>
      </c>
      <c r="D387" s="11" t="n">
        <f aca="false">SUM(B376:B387)</f>
        <v>1649471</v>
      </c>
    </row>
    <row r="388" customFormat="false" ht="12.75" hidden="false" customHeight="false" outlineLevel="0" collapsed="false">
      <c r="A388" s="9" t="n">
        <v>44562</v>
      </c>
      <c r="B388" s="10" t="n">
        <v>130571</v>
      </c>
      <c r="C388" s="10" t="n">
        <v>130571</v>
      </c>
      <c r="D388" s="11" t="n">
        <f aca="false">SUM(B377:B388)</f>
        <v>1654214</v>
      </c>
    </row>
    <row r="389" customFormat="false" ht="12.75" hidden="false" customHeight="false" outlineLevel="0" collapsed="false">
      <c r="A389" s="9" t="n">
        <v>44593</v>
      </c>
      <c r="B389" s="10" t="n">
        <v>144997</v>
      </c>
      <c r="C389" s="10" t="n">
        <v>275568</v>
      </c>
      <c r="D389" s="11" t="n">
        <f aca="false">SUM(B378:B389)</f>
        <v>1669257</v>
      </c>
    </row>
    <row r="390" customFormat="false" ht="12.75" hidden="false" customHeight="false" outlineLevel="0" collapsed="false">
      <c r="A390" s="9" t="n">
        <v>44621</v>
      </c>
      <c r="B390" s="10" t="n">
        <v>168613</v>
      </c>
      <c r="C390" s="10" t="n">
        <v>444181</v>
      </c>
      <c r="D390" s="11" t="n">
        <f aca="false">SUM(B379:B390)</f>
        <v>1702032</v>
      </c>
    </row>
    <row r="391" customFormat="false" ht="12.75" hidden="false" customHeight="false" outlineLevel="0" collapsed="false">
      <c r="A391" s="9" t="n">
        <v>44652</v>
      </c>
      <c r="B391" s="10" t="n">
        <v>172018</v>
      </c>
      <c r="C391" s="10" t="n">
        <v>616200</v>
      </c>
      <c r="D391" s="11" t="n">
        <f aca="false">SUM(B380:B391)</f>
        <v>1742349</v>
      </c>
    </row>
    <row r="392" customFormat="false" ht="12.75" hidden="false" customHeight="false" outlineLevel="0" collapsed="false">
      <c r="A392" s="9" t="n">
        <v>44682</v>
      </c>
      <c r="B392" s="10" t="n">
        <v>166378</v>
      </c>
      <c r="C392" s="10" t="n">
        <v>782578</v>
      </c>
      <c r="D392" s="11" t="n">
        <f aca="false">SUM(B381:B392)</f>
        <v>1771918</v>
      </c>
    </row>
    <row r="393" customFormat="false" ht="12.75" hidden="false" customHeight="false" outlineLevel="0" collapsed="false">
      <c r="A393" s="9" t="n">
        <v>44713</v>
      </c>
      <c r="B393" s="10" t="n">
        <v>163226</v>
      </c>
      <c r="C393" s="10" t="n">
        <v>945805</v>
      </c>
      <c r="D393" s="11" t="n">
        <f aca="false">SUM(B382:B393)</f>
        <v>1791237</v>
      </c>
    </row>
    <row r="394" customFormat="false" ht="12.75" hidden="false" customHeight="false" outlineLevel="0" collapsed="false">
      <c r="A394" s="9" t="n">
        <v>44743</v>
      </c>
      <c r="B394" s="10" t="n">
        <v>158488</v>
      </c>
      <c r="C394" s="10" t="n">
        <v>1104293</v>
      </c>
      <c r="D394" s="11" t="n">
        <f aca="false">SUM(B383:B394)</f>
        <v>1803348</v>
      </c>
    </row>
    <row r="395" customFormat="false" ht="12.75" hidden="false" customHeight="false" outlineLevel="0" collapsed="false">
      <c r="A395" s="9" t="n">
        <v>44774</v>
      </c>
      <c r="B395" s="10" t="n">
        <v>165627</v>
      </c>
      <c r="C395" s="10" t="n">
        <v>1269920</v>
      </c>
      <c r="D395" s="11" t="n">
        <f aca="false">SUM(B384:B395)</f>
        <v>1825347</v>
      </c>
    </row>
    <row r="396" customFormat="false" ht="12.75" hidden="false" customHeight="false" outlineLevel="0" collapsed="false">
      <c r="A396" s="9" t="n">
        <v>44805</v>
      </c>
      <c r="B396" s="10" t="n">
        <v>159371</v>
      </c>
      <c r="C396" s="10" t="n">
        <v>1429291</v>
      </c>
      <c r="D396" s="11" t="n">
        <f aca="false">SUM(B385:B396)</f>
        <v>1843219</v>
      </c>
    </row>
    <row r="397" customFormat="false" ht="12.75" hidden="false" customHeight="false" outlineLevel="0" collapsed="false">
      <c r="A397" s="9" t="n">
        <v>44835</v>
      </c>
      <c r="B397" s="10" t="n">
        <v>162756</v>
      </c>
      <c r="C397" s="10" t="n">
        <v>1592047</v>
      </c>
      <c r="D397" s="11" t="n">
        <f aca="false">SUM(B386:B397)</f>
        <v>1869503</v>
      </c>
    </row>
    <row r="398" customFormat="false" ht="12.75" hidden="false" customHeight="false" outlineLevel="0" collapsed="false">
      <c r="A398" s="9" t="n">
        <v>44866</v>
      </c>
      <c r="B398" s="10" t="n">
        <v>162607</v>
      </c>
      <c r="C398" s="10" t="n">
        <v>1754654</v>
      </c>
      <c r="D398" s="11" t="n">
        <f aca="false">SUM(B387:B398)</f>
        <v>1893176</v>
      </c>
    </row>
    <row r="399" customFormat="false" ht="12.75" hidden="false" customHeight="false" outlineLevel="0" collapsed="false">
      <c r="A399" s="9" t="n">
        <v>44896</v>
      </c>
      <c r="B399" s="10" t="n">
        <v>165096</v>
      </c>
      <c r="C399" s="10" t="n">
        <v>1919750</v>
      </c>
      <c r="D399" s="11" t="n">
        <f aca="false">SUM(B388:B399)</f>
        <v>1919748</v>
      </c>
    </row>
    <row r="400" customFormat="false" ht="12.75" hidden="false" customHeight="false" outlineLevel="0" collapsed="false">
      <c r="A400" s="9" t="n">
        <v>44927</v>
      </c>
      <c r="B400" s="10" t="n">
        <v>154204</v>
      </c>
      <c r="C400" s="10" t="n">
        <v>154204</v>
      </c>
      <c r="D400" s="11" t="n">
        <f aca="false">SUM(B389:B400)</f>
        <v>1943381</v>
      </c>
    </row>
    <row r="401" customFormat="false" ht="12.75" hidden="false" customHeight="false" outlineLevel="0" collapsed="false">
      <c r="A401" s="9" t="n">
        <v>44958</v>
      </c>
      <c r="B401" s="10" t="n">
        <v>159185</v>
      </c>
      <c r="C401" s="10" t="n">
        <v>313389</v>
      </c>
      <c r="D401" s="11" t="n">
        <f aca="false">SUM(B390:B401)</f>
        <v>1957569</v>
      </c>
    </row>
    <row r="402" customFormat="false" ht="12.75" hidden="false" customHeight="false" outlineLevel="0" collapsed="false">
      <c r="A402" s="9" t="n">
        <v>44986</v>
      </c>
      <c r="B402" s="10" t="n">
        <v>177744</v>
      </c>
      <c r="C402" s="10" t="n">
        <v>491132</v>
      </c>
      <c r="D402" s="11" t="n">
        <f aca="false">SUM(B391:B402)</f>
        <v>1966700</v>
      </c>
    </row>
    <row r="403" customFormat="false" ht="12.75" hidden="false" customHeight="false" outlineLevel="0" collapsed="false">
      <c r="A403" s="9" t="n">
        <v>45017</v>
      </c>
      <c r="B403" s="10" t="n">
        <v>176340</v>
      </c>
      <c r="C403" s="10" t="n">
        <v>667473</v>
      </c>
      <c r="D403" s="11" t="n">
        <f aca="false">SUM(B392:B403)</f>
        <v>1971022</v>
      </c>
    </row>
    <row r="404" customFormat="false" ht="12.75" hidden="false" customHeight="false" outlineLevel="0" collapsed="false">
      <c r="A404" s="9" t="n">
        <v>45047</v>
      </c>
      <c r="B404" s="10" t="n">
        <v>177169</v>
      </c>
      <c r="C404" s="10" t="n">
        <v>844642</v>
      </c>
      <c r="D404" s="11" t="n">
        <f aca="false">SUM(B393:B404)</f>
        <v>1981813</v>
      </c>
    </row>
    <row r="405" customFormat="false" ht="12.75" hidden="false" customHeight="false" outlineLevel="0" collapsed="false">
      <c r="A405" s="9" t="n">
        <v>45078</v>
      </c>
      <c r="B405" s="10" t="n">
        <v>181272</v>
      </c>
      <c r="C405" s="10" t="n">
        <v>1025914</v>
      </c>
      <c r="D405" s="11" t="n">
        <f aca="false">SUM(B394:B405)</f>
        <v>1999859</v>
      </c>
    </row>
    <row r="406" customFormat="false" ht="12.75" hidden="false" customHeight="false" outlineLevel="0" collapsed="false">
      <c r="A406" s="9" t="n">
        <v>45108</v>
      </c>
      <c r="B406" s="10" t="n">
        <v>189180</v>
      </c>
      <c r="C406" s="10" t="n">
        <v>1215095</v>
      </c>
      <c r="D406" s="11" t="n">
        <f aca="false">SUM(B395:B406)</f>
        <v>2030551</v>
      </c>
    </row>
    <row r="407" customFormat="false" ht="12.75" hidden="false" customHeight="false" outlineLevel="0" collapsed="false">
      <c r="A407" s="9" t="n">
        <v>45139</v>
      </c>
      <c r="B407" s="10" t="n">
        <v>187768</v>
      </c>
      <c r="C407" s="10" t="n">
        <v>1402862</v>
      </c>
      <c r="D407" s="11" t="n">
        <f aca="false">SUM(B396:B407)</f>
        <v>2052692</v>
      </c>
    </row>
    <row r="408" customFormat="false" ht="12.75" hidden="false" customHeight="false" outlineLevel="0" collapsed="false">
      <c r="A408" s="9" t="n">
        <v>45170</v>
      </c>
      <c r="B408" s="10" t="n">
        <v>182169</v>
      </c>
      <c r="C408" s="10" t="n">
        <v>1585031</v>
      </c>
      <c r="D408" s="11" t="n">
        <f aca="false">SUM(B397:B408)</f>
        <v>2075490</v>
      </c>
    </row>
    <row r="409" customFormat="false" ht="12.75" hidden="false" customHeight="false" outlineLevel="0" collapsed="false">
      <c r="A409" s="9" t="n">
        <v>45200</v>
      </c>
      <c r="B409" s="10" t="n">
        <v>182974</v>
      </c>
      <c r="C409" s="10" t="n">
        <v>1768005</v>
      </c>
      <c r="D409" s="11" t="n">
        <f aca="false">SUM(B398:B409)</f>
        <v>209570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91" activePane="bottomRight" state="frozen"/>
      <selection pane="topLeft" activeCell="A1" activeCellId="0" sqref="A1"/>
      <selection pane="topRight" activeCell="B1" activeCellId="0" sqref="B1"/>
      <selection pane="bottomLeft" activeCell="A391" activeCellId="0" sqref="A391"/>
      <selection pane="bottomRight" activeCell="F403" activeCellId="0" sqref="F40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3" min="2" style="1" width="20.99"/>
    <col collapsed="false" customWidth="false" hidden="false" outlineLevel="0" max="257" min="4" style="1" width="11.99"/>
  </cols>
  <sheetData>
    <row r="1" s="4" customFormat="true" ht="27" hidden="false" customHeight="true" outlineLevel="0" collapsed="false">
      <c r="A1" s="15" t="s">
        <v>7</v>
      </c>
      <c r="B1" s="15"/>
      <c r="C1" s="6" t="s">
        <v>8</v>
      </c>
    </row>
    <row r="2" s="4" customFormat="true" ht="12.75" hidden="false" customHeight="false" outlineLevel="0" collapsed="false">
      <c r="A2" s="5" t="s">
        <v>2</v>
      </c>
      <c r="B2" s="5"/>
      <c r="C2" s="6"/>
    </row>
    <row r="3" s="8" customFormat="true" ht="12.75" hidden="false" customHeight="false" outlineLevel="0" collapsed="false">
      <c r="A3" s="7" t="s">
        <v>3</v>
      </c>
      <c r="B3" s="16" t="s">
        <v>9</v>
      </c>
      <c r="C3" s="16" t="s">
        <v>6</v>
      </c>
    </row>
    <row r="4" s="8" customFormat="true" ht="12.75" hidden="false" customHeight="false" outlineLevel="0" collapsed="false">
      <c r="A4" s="17" t="n">
        <v>32874</v>
      </c>
      <c r="B4" s="10" t="n">
        <v>0.2</v>
      </c>
      <c r="C4" s="10" t="n">
        <v>0.7</v>
      </c>
      <c r="D4" s="12"/>
    </row>
    <row r="5" s="8" customFormat="true" ht="12.75" hidden="false" customHeight="false" outlineLevel="0" collapsed="false">
      <c r="A5" s="17" t="n">
        <v>32905</v>
      </c>
      <c r="B5" s="10" t="n">
        <v>0.4</v>
      </c>
      <c r="C5" s="10" t="n">
        <v>1.1</v>
      </c>
      <c r="D5" s="12"/>
    </row>
    <row r="6" s="8" customFormat="true" ht="12.75" hidden="false" customHeight="false" outlineLevel="0" collapsed="false">
      <c r="A6" s="17" t="n">
        <v>32933</v>
      </c>
      <c r="B6" s="10" t="n">
        <v>0.8</v>
      </c>
      <c r="C6" s="10" t="n">
        <v>1.8</v>
      </c>
      <c r="D6" s="12"/>
    </row>
    <row r="7" s="8" customFormat="true" ht="12.75" hidden="false" customHeight="false" outlineLevel="0" collapsed="false">
      <c r="A7" s="17" t="n">
        <v>32964</v>
      </c>
      <c r="B7" s="10" t="n">
        <v>0.7</v>
      </c>
      <c r="C7" s="10" t="n">
        <v>2.5</v>
      </c>
      <c r="D7" s="12"/>
    </row>
    <row r="8" s="8" customFormat="true" ht="12.75" hidden="false" customHeight="false" outlineLevel="0" collapsed="false">
      <c r="A8" s="17" t="n">
        <v>32994</v>
      </c>
      <c r="B8" s="10" t="n">
        <v>0.8</v>
      </c>
      <c r="C8" s="10" t="n">
        <v>3.3</v>
      </c>
      <c r="D8" s="12"/>
    </row>
    <row r="9" s="8" customFormat="true" ht="12.75" hidden="false" customHeight="false" outlineLevel="0" collapsed="false">
      <c r="A9" s="17" t="n">
        <v>33025</v>
      </c>
      <c r="B9" s="10" t="n">
        <v>0.8</v>
      </c>
      <c r="C9" s="10" t="n">
        <v>4</v>
      </c>
      <c r="D9" s="12"/>
    </row>
    <row r="10" s="8" customFormat="true" ht="12.75" hidden="false" customHeight="false" outlineLevel="0" collapsed="false">
      <c r="A10" s="17" t="n">
        <v>33055</v>
      </c>
      <c r="B10" s="10" t="n">
        <v>0.9</v>
      </c>
      <c r="C10" s="10" t="n">
        <v>4.9</v>
      </c>
      <c r="D10" s="12"/>
    </row>
    <row r="11" s="8" customFormat="true" ht="12.75" hidden="false" customHeight="false" outlineLevel="0" collapsed="false">
      <c r="A11" s="17" t="n">
        <v>33086</v>
      </c>
      <c r="B11" s="10" t="n">
        <v>1</v>
      </c>
      <c r="C11" s="10" t="n">
        <v>5.9</v>
      </c>
      <c r="D11" s="12"/>
    </row>
    <row r="12" s="8" customFormat="true" ht="12.75" hidden="false" customHeight="false" outlineLevel="0" collapsed="false">
      <c r="A12" s="17" t="n">
        <v>33117</v>
      </c>
      <c r="B12" s="10" t="n">
        <v>1.1</v>
      </c>
      <c r="C12" s="10" t="n">
        <v>7</v>
      </c>
      <c r="D12" s="12"/>
    </row>
    <row r="13" s="8" customFormat="true" ht="12.75" hidden="false" customHeight="false" outlineLevel="0" collapsed="false">
      <c r="A13" s="17" t="n">
        <v>33147</v>
      </c>
      <c r="B13" s="10" t="n">
        <v>1.4</v>
      </c>
      <c r="C13" s="10" t="n">
        <v>8.3</v>
      </c>
      <c r="D13" s="12"/>
    </row>
    <row r="14" s="8" customFormat="true" ht="12.75" hidden="false" customHeight="false" outlineLevel="0" collapsed="false">
      <c r="A14" s="17" t="n">
        <v>33178</v>
      </c>
      <c r="B14" s="10" t="n">
        <v>1.7</v>
      </c>
      <c r="C14" s="10" t="n">
        <v>9.9</v>
      </c>
      <c r="D14" s="12"/>
    </row>
    <row r="15" s="8" customFormat="true" ht="12.75" hidden="false" customHeight="false" outlineLevel="0" collapsed="false">
      <c r="A15" s="17" t="n">
        <v>33208</v>
      </c>
      <c r="B15" s="10" t="n">
        <v>1.8</v>
      </c>
      <c r="C15" s="10" t="n">
        <v>11.5</v>
      </c>
      <c r="D15" s="12"/>
    </row>
    <row r="16" s="8" customFormat="true" ht="12.75" hidden="false" customHeight="false" outlineLevel="0" collapsed="false">
      <c r="A16" s="17" t="n">
        <v>33239</v>
      </c>
      <c r="B16" s="10" t="n">
        <v>2.1</v>
      </c>
      <c r="C16" s="10" t="n">
        <v>13.4</v>
      </c>
      <c r="D16" s="12"/>
    </row>
    <row r="17" s="8" customFormat="true" ht="12.75" hidden="false" customHeight="false" outlineLevel="0" collapsed="false">
      <c r="A17" s="17" t="n">
        <v>33270</v>
      </c>
      <c r="B17" s="10" t="n">
        <v>2.4</v>
      </c>
      <c r="C17" s="10" t="n">
        <v>15.4</v>
      </c>
      <c r="D17" s="12"/>
    </row>
    <row r="18" s="8" customFormat="true" ht="12.75" hidden="false" customHeight="false" outlineLevel="0" collapsed="false">
      <c r="A18" s="17" t="n">
        <v>33298</v>
      </c>
      <c r="B18" s="10" t="n">
        <v>2.5</v>
      </c>
      <c r="C18" s="10" t="n">
        <v>17.1</v>
      </c>
      <c r="D18" s="12"/>
    </row>
    <row r="19" s="8" customFormat="true" ht="12.75" hidden="false" customHeight="false" outlineLevel="0" collapsed="false">
      <c r="A19" s="17" t="n">
        <v>33329</v>
      </c>
      <c r="B19" s="10" t="n">
        <v>3.1</v>
      </c>
      <c r="C19" s="10" t="n">
        <v>19.5</v>
      </c>
      <c r="D19" s="12"/>
    </row>
    <row r="20" s="8" customFormat="true" ht="12.75" hidden="false" customHeight="false" outlineLevel="0" collapsed="false">
      <c r="A20" s="17" t="n">
        <v>33359</v>
      </c>
      <c r="B20" s="10" t="n">
        <v>3.6</v>
      </c>
      <c r="C20" s="10" t="n">
        <v>22.3</v>
      </c>
      <c r="D20" s="12"/>
    </row>
    <row r="21" s="8" customFormat="true" ht="12.75" hidden="false" customHeight="false" outlineLevel="0" collapsed="false">
      <c r="A21" s="17" t="n">
        <v>33390</v>
      </c>
      <c r="B21" s="10" t="n">
        <v>4.1</v>
      </c>
      <c r="C21" s="10" t="n">
        <v>25.6</v>
      </c>
      <c r="D21" s="12"/>
    </row>
    <row r="22" s="8" customFormat="true" ht="12.75" hidden="false" customHeight="false" outlineLevel="0" collapsed="false">
      <c r="A22" s="17" t="n">
        <v>33420</v>
      </c>
      <c r="B22" s="10" t="n">
        <v>4.6</v>
      </c>
      <c r="C22" s="10" t="n">
        <v>29.3</v>
      </c>
      <c r="D22" s="12"/>
    </row>
    <row r="23" s="8" customFormat="true" ht="12.75" hidden="false" customHeight="false" outlineLevel="0" collapsed="false">
      <c r="A23" s="17" t="n">
        <v>33451</v>
      </c>
      <c r="B23" s="10" t="n">
        <v>5.3</v>
      </c>
      <c r="C23" s="10" t="n">
        <v>33.5</v>
      </c>
      <c r="D23" s="12"/>
    </row>
    <row r="24" s="8" customFormat="true" ht="12.75" hidden="false" customHeight="false" outlineLevel="0" collapsed="false">
      <c r="A24" s="17" t="n">
        <v>33482</v>
      </c>
      <c r="B24" s="10" t="n">
        <v>5.6</v>
      </c>
      <c r="C24" s="10" t="n">
        <v>37.9</v>
      </c>
      <c r="D24" s="12"/>
    </row>
    <row r="25" s="8" customFormat="true" ht="12.75" hidden="false" customHeight="false" outlineLevel="0" collapsed="false">
      <c r="A25" s="17" t="n">
        <v>33512</v>
      </c>
      <c r="B25" s="10" t="n">
        <v>7.5</v>
      </c>
      <c r="C25" s="10" t="n">
        <v>44</v>
      </c>
      <c r="D25" s="12"/>
    </row>
    <row r="26" s="8" customFormat="true" ht="12.75" hidden="false" customHeight="false" outlineLevel="0" collapsed="false">
      <c r="A26" s="17" t="n">
        <v>33543</v>
      </c>
      <c r="B26" s="10" t="n">
        <v>9.2</v>
      </c>
      <c r="C26" s="10" t="n">
        <v>51.6</v>
      </c>
      <c r="D26" s="12"/>
    </row>
    <row r="27" s="8" customFormat="true" ht="12.75" hidden="false" customHeight="false" outlineLevel="0" collapsed="false">
      <c r="A27" s="17" t="n">
        <v>33573</v>
      </c>
      <c r="B27" s="10" t="n">
        <v>10.5</v>
      </c>
      <c r="C27" s="10" t="n">
        <v>60.3</v>
      </c>
      <c r="D27" s="12"/>
    </row>
    <row r="28" s="8" customFormat="true" ht="12.75" hidden="false" customHeight="false" outlineLevel="0" collapsed="false">
      <c r="A28" s="17" t="n">
        <v>33604</v>
      </c>
      <c r="B28" s="10" t="n">
        <v>13.1</v>
      </c>
      <c r="C28" s="10" t="n">
        <v>71.3</v>
      </c>
      <c r="D28" s="12"/>
    </row>
    <row r="29" s="8" customFormat="true" ht="12.75" hidden="false" customHeight="false" outlineLevel="0" collapsed="false">
      <c r="A29" s="17" t="n">
        <v>33635</v>
      </c>
      <c r="B29" s="10" t="n">
        <v>16.3</v>
      </c>
      <c r="C29" s="10" t="n">
        <v>85.2</v>
      </c>
      <c r="D29" s="12"/>
    </row>
    <row r="30" s="8" customFormat="true" ht="12.75" hidden="false" customHeight="false" outlineLevel="0" collapsed="false">
      <c r="A30" s="17" t="n">
        <v>33664</v>
      </c>
      <c r="B30" s="10" t="n">
        <v>19.6</v>
      </c>
      <c r="C30" s="10" t="n">
        <v>102.3</v>
      </c>
      <c r="D30" s="12"/>
    </row>
    <row r="31" s="8" customFormat="true" ht="12.75" hidden="false" customHeight="false" outlineLevel="0" collapsed="false">
      <c r="A31" s="17" t="n">
        <v>33695</v>
      </c>
      <c r="B31" s="10" t="n">
        <v>23.6</v>
      </c>
      <c r="C31" s="10" t="n">
        <v>122.8</v>
      </c>
      <c r="D31" s="12"/>
    </row>
    <row r="32" s="8" customFormat="true" ht="12.75" hidden="false" customHeight="false" outlineLevel="0" collapsed="false">
      <c r="A32" s="17" t="n">
        <v>33725</v>
      </c>
      <c r="B32" s="10" t="n">
        <v>30.1</v>
      </c>
      <c r="C32" s="10" t="n">
        <v>149.3</v>
      </c>
      <c r="D32" s="12"/>
    </row>
    <row r="33" s="8" customFormat="true" ht="12.75" hidden="false" customHeight="false" outlineLevel="0" collapsed="false">
      <c r="A33" s="17" t="n">
        <v>33756</v>
      </c>
      <c r="B33" s="10" t="n">
        <v>37.5</v>
      </c>
      <c r="C33" s="10" t="n">
        <v>182.8</v>
      </c>
      <c r="D33" s="12"/>
    </row>
    <row r="34" s="8" customFormat="true" ht="12.75" hidden="false" customHeight="false" outlineLevel="0" collapsed="false">
      <c r="A34" s="17" t="n">
        <v>33786</v>
      </c>
      <c r="B34" s="10" t="n">
        <v>46.1</v>
      </c>
      <c r="C34" s="10" t="n">
        <v>224.3</v>
      </c>
      <c r="D34" s="12"/>
    </row>
    <row r="35" s="8" customFormat="true" ht="12.75" hidden="false" customHeight="false" outlineLevel="0" collapsed="false">
      <c r="A35" s="17" t="n">
        <v>33817</v>
      </c>
      <c r="B35" s="10" t="n">
        <v>56.7</v>
      </c>
      <c r="C35" s="10" t="n">
        <v>275.7</v>
      </c>
      <c r="D35" s="12"/>
    </row>
    <row r="36" s="8" customFormat="true" ht="12.75" hidden="false" customHeight="false" outlineLevel="0" collapsed="false">
      <c r="A36" s="17" t="n">
        <v>33848</v>
      </c>
      <c r="B36" s="10" t="n">
        <v>70.8</v>
      </c>
      <c r="C36" s="10" t="n">
        <v>341</v>
      </c>
      <c r="D36" s="12"/>
    </row>
    <row r="37" s="8" customFormat="true" ht="12.75" hidden="false" customHeight="false" outlineLevel="0" collapsed="false">
      <c r="A37" s="17" t="n">
        <v>33878</v>
      </c>
      <c r="B37" s="10" t="n">
        <v>89</v>
      </c>
      <c r="C37" s="10" t="n">
        <v>422.5</v>
      </c>
      <c r="D37" s="12"/>
    </row>
    <row r="38" s="8" customFormat="true" ht="12.75" hidden="false" customHeight="false" outlineLevel="0" collapsed="false">
      <c r="A38" s="17" t="n">
        <v>33909</v>
      </c>
      <c r="B38" s="10" t="n">
        <v>110.4</v>
      </c>
      <c r="C38" s="10" t="n">
        <v>523.8</v>
      </c>
      <c r="D38" s="12"/>
    </row>
    <row r="39" s="8" customFormat="true" ht="12.75" hidden="false" customHeight="false" outlineLevel="0" collapsed="false">
      <c r="A39" s="17" t="n">
        <v>33939</v>
      </c>
      <c r="B39" s="10" t="n">
        <v>127.7</v>
      </c>
      <c r="C39" s="10" t="n">
        <v>641</v>
      </c>
      <c r="D39" s="12"/>
    </row>
    <row r="40" s="8" customFormat="true" ht="12.75" hidden="false" customHeight="false" outlineLevel="0" collapsed="false">
      <c r="A40" s="17" t="n">
        <v>33970</v>
      </c>
      <c r="B40" s="10" t="n">
        <v>164</v>
      </c>
      <c r="C40" s="10" t="n">
        <v>791.9</v>
      </c>
      <c r="D40" s="12"/>
    </row>
    <row r="41" s="8" customFormat="true" ht="12.75" hidden="false" customHeight="false" outlineLevel="0" collapsed="false">
      <c r="A41" s="17" t="n">
        <v>34001</v>
      </c>
      <c r="B41" s="10" t="n">
        <v>206.9</v>
      </c>
      <c r="C41" s="10" t="n">
        <v>982.5</v>
      </c>
      <c r="D41" s="12"/>
    </row>
    <row r="42" s="8" customFormat="true" ht="12.75" hidden="false" customHeight="false" outlineLevel="0" collapsed="false">
      <c r="A42" s="17" t="n">
        <v>34029</v>
      </c>
      <c r="B42" s="10" t="n">
        <v>294.6</v>
      </c>
      <c r="C42" s="10" t="n">
        <v>1257.5</v>
      </c>
      <c r="D42" s="12"/>
    </row>
    <row r="43" s="8" customFormat="true" ht="12.75" hidden="false" customHeight="false" outlineLevel="0" collapsed="false">
      <c r="A43" s="17" t="n">
        <v>34060</v>
      </c>
      <c r="B43" s="10" t="n">
        <v>368.1</v>
      </c>
      <c r="C43" s="10" t="n">
        <v>1602.1</v>
      </c>
      <c r="D43" s="12"/>
    </row>
    <row r="44" s="8" customFormat="true" ht="12.75" hidden="false" customHeight="false" outlineLevel="0" collapsed="false">
      <c r="A44" s="17" t="n">
        <v>34090</v>
      </c>
      <c r="B44" s="10" t="n">
        <v>481.6</v>
      </c>
      <c r="C44" s="10" t="n">
        <v>2053.6</v>
      </c>
      <c r="D44" s="12"/>
    </row>
    <row r="45" s="8" customFormat="true" ht="12.75" hidden="false" customHeight="false" outlineLevel="0" collapsed="false">
      <c r="A45" s="17" t="n">
        <v>34121</v>
      </c>
      <c r="B45" s="10" t="n">
        <v>613.5</v>
      </c>
      <c r="C45" s="10" t="n">
        <v>2629.5</v>
      </c>
      <c r="D45" s="12"/>
    </row>
    <row r="46" s="8" customFormat="true" ht="12.75" hidden="false" customHeight="false" outlineLevel="0" collapsed="false">
      <c r="A46" s="17" t="n">
        <v>34151</v>
      </c>
      <c r="B46" s="10" t="n">
        <v>841.4</v>
      </c>
      <c r="C46" s="10" t="n">
        <v>3424.9</v>
      </c>
      <c r="D46" s="12"/>
    </row>
    <row r="47" s="8" customFormat="true" ht="12.75" hidden="false" customHeight="false" outlineLevel="0" collapsed="false">
      <c r="A47" s="17" t="n">
        <v>34182</v>
      </c>
      <c r="B47" s="10" t="n">
        <v>1149.5</v>
      </c>
      <c r="C47" s="10" t="n">
        <v>4517.7</v>
      </c>
      <c r="D47" s="14"/>
    </row>
    <row r="48" s="8" customFormat="true" ht="12.75" hidden="false" customHeight="false" outlineLevel="0" collapsed="false">
      <c r="A48" s="17" t="n">
        <v>34213</v>
      </c>
      <c r="B48" s="10" t="n">
        <v>1578.4</v>
      </c>
      <c r="C48" s="10" t="n">
        <v>6025.3</v>
      </c>
      <c r="D48" s="14"/>
    </row>
    <row r="49" s="8" customFormat="true" ht="12.75" hidden="false" customHeight="false" outlineLevel="0" collapsed="false">
      <c r="A49" s="17" t="n">
        <v>34243</v>
      </c>
      <c r="B49" s="10" t="n">
        <v>2071.3</v>
      </c>
      <c r="C49" s="10" t="n">
        <v>8007.5</v>
      </c>
      <c r="D49" s="14"/>
    </row>
    <row r="50" s="8" customFormat="true" ht="12.75" hidden="false" customHeight="false" outlineLevel="0" collapsed="false">
      <c r="A50" s="17" t="n">
        <v>34274</v>
      </c>
      <c r="B50" s="10" t="n">
        <v>2792.8</v>
      </c>
      <c r="C50" s="10" t="n">
        <v>10689.9</v>
      </c>
      <c r="D50" s="14"/>
    </row>
    <row r="51" s="8" customFormat="true" ht="12.75" hidden="false" customHeight="false" outlineLevel="0" collapsed="false">
      <c r="A51" s="17" t="n">
        <v>34304</v>
      </c>
      <c r="B51" s="10" t="n">
        <v>3534.9</v>
      </c>
      <c r="C51" s="10" t="n">
        <v>14097.1</v>
      </c>
      <c r="D51" s="14"/>
    </row>
    <row r="52" s="8" customFormat="true" ht="12.75" hidden="false" customHeight="false" outlineLevel="0" collapsed="false">
      <c r="A52" s="17" t="n">
        <v>34335</v>
      </c>
      <c r="B52" s="10" t="n">
        <v>4562.8</v>
      </c>
      <c r="C52" s="10" t="n">
        <v>18495.9</v>
      </c>
      <c r="D52" s="14"/>
    </row>
    <row r="53" s="8" customFormat="true" ht="12.75" hidden="false" customHeight="false" outlineLevel="0" collapsed="false">
      <c r="A53" s="17" t="n">
        <v>34366</v>
      </c>
      <c r="B53" s="10" t="n">
        <v>5793</v>
      </c>
      <c r="C53" s="10" t="n">
        <v>24082</v>
      </c>
      <c r="D53" s="14"/>
    </row>
    <row r="54" s="8" customFormat="true" ht="12.75" hidden="false" customHeight="false" outlineLevel="0" collapsed="false">
      <c r="A54" s="17" t="n">
        <v>34394</v>
      </c>
      <c r="B54" s="10" t="n">
        <v>8520.4</v>
      </c>
      <c r="C54" s="10" t="n">
        <v>32307.8</v>
      </c>
      <c r="D54" s="14"/>
    </row>
    <row r="55" s="8" customFormat="true" ht="12.75" hidden="false" customHeight="false" outlineLevel="0" collapsed="false">
      <c r="A55" s="17" t="n">
        <v>34425</v>
      </c>
      <c r="B55" s="10" t="n">
        <v>12828.8</v>
      </c>
      <c r="C55" s="10" t="n">
        <v>44768.5</v>
      </c>
      <c r="D55" s="14"/>
    </row>
    <row r="56" s="8" customFormat="true" ht="12.75" hidden="false" customHeight="false" outlineLevel="0" collapsed="false">
      <c r="A56" s="17" t="n">
        <v>34455</v>
      </c>
      <c r="B56" s="10" t="n">
        <v>20504.2</v>
      </c>
      <c r="C56" s="10" t="n">
        <v>64791</v>
      </c>
      <c r="D56" s="14"/>
    </row>
    <row r="57" s="8" customFormat="true" ht="12.75" hidden="false" customHeight="false" outlineLevel="0" collapsed="false">
      <c r="A57" s="17" t="n">
        <v>34486</v>
      </c>
      <c r="B57" s="10" t="n">
        <v>33126.6</v>
      </c>
      <c r="C57" s="10" t="n">
        <v>97304.2</v>
      </c>
      <c r="D57" s="14"/>
    </row>
    <row r="58" s="8" customFormat="true" ht="12.75" hidden="false" customHeight="false" outlineLevel="0" collapsed="false">
      <c r="A58" s="17" t="n">
        <v>34516</v>
      </c>
      <c r="B58" s="10" t="n">
        <v>40788</v>
      </c>
      <c r="C58" s="10" t="n">
        <v>137250.8</v>
      </c>
      <c r="D58" s="14"/>
    </row>
    <row r="59" s="8" customFormat="true" ht="12.75" hidden="false" customHeight="false" outlineLevel="0" collapsed="false">
      <c r="A59" s="17" t="n">
        <v>34547</v>
      </c>
      <c r="B59" s="10" t="n">
        <v>43873.4</v>
      </c>
      <c r="C59" s="10" t="n">
        <v>179974.6</v>
      </c>
      <c r="D59" s="14"/>
    </row>
    <row r="60" s="8" customFormat="true" ht="12.75" hidden="false" customHeight="false" outlineLevel="0" collapsed="false">
      <c r="A60" s="17" t="n">
        <v>34578</v>
      </c>
      <c r="B60" s="10" t="n">
        <v>43836.2</v>
      </c>
      <c r="C60" s="10" t="n">
        <v>222232.5</v>
      </c>
      <c r="D60" s="14"/>
    </row>
    <row r="61" s="8" customFormat="true" ht="12.75" hidden="false" customHeight="false" outlineLevel="0" collapsed="false">
      <c r="A61" s="17" t="n">
        <v>34608</v>
      </c>
      <c r="B61" s="10" t="n">
        <v>45234.9</v>
      </c>
      <c r="C61" s="10" t="n">
        <v>265396.1</v>
      </c>
      <c r="D61" s="14"/>
    </row>
    <row r="62" s="8" customFormat="true" ht="12.75" hidden="false" customHeight="false" outlineLevel="0" collapsed="false">
      <c r="A62" s="17" t="n">
        <v>34639</v>
      </c>
      <c r="B62" s="10" t="n">
        <v>45926.2</v>
      </c>
      <c r="C62" s="10" t="n">
        <v>308529.4</v>
      </c>
      <c r="D62" s="14"/>
    </row>
    <row r="63" s="8" customFormat="true" ht="12.75" hidden="false" customHeight="false" outlineLevel="0" collapsed="false">
      <c r="A63" s="17" t="n">
        <v>34669</v>
      </c>
      <c r="B63" s="10" t="n">
        <v>44210.2</v>
      </c>
      <c r="C63" s="10" t="n">
        <v>349204.7</v>
      </c>
      <c r="D63" s="14"/>
    </row>
    <row r="64" s="8" customFormat="true" ht="12.75" hidden="false" customHeight="false" outlineLevel="0" collapsed="false">
      <c r="A64" s="17" t="n">
        <v>34700</v>
      </c>
      <c r="B64" s="10" t="n">
        <v>47028.6</v>
      </c>
      <c r="C64" s="10" t="n">
        <v>391670.5</v>
      </c>
      <c r="D64" s="14"/>
    </row>
    <row r="65" s="8" customFormat="true" ht="12.75" hidden="false" customHeight="false" outlineLevel="0" collapsed="false">
      <c r="A65" s="17" t="n">
        <v>34731</v>
      </c>
      <c r="B65" s="10" t="n">
        <v>49954.5</v>
      </c>
      <c r="C65" s="10" t="n">
        <v>435832</v>
      </c>
      <c r="D65" s="14"/>
    </row>
    <row r="66" s="8" customFormat="true" ht="12.75" hidden="false" customHeight="false" outlineLevel="0" collapsed="false">
      <c r="A66" s="17" t="n">
        <v>34759</v>
      </c>
      <c r="B66" s="10" t="n">
        <v>60024.3</v>
      </c>
      <c r="C66" s="10" t="n">
        <v>487335.9</v>
      </c>
      <c r="D66" s="14"/>
    </row>
    <row r="67" s="8" customFormat="true" ht="12.75" hidden="false" customHeight="false" outlineLevel="0" collapsed="false">
      <c r="A67" s="17" t="n">
        <v>34790</v>
      </c>
      <c r="B67" s="10" t="n">
        <v>57789.5</v>
      </c>
      <c r="C67" s="10" t="n">
        <v>532296.6</v>
      </c>
      <c r="D67" s="14"/>
    </row>
    <row r="68" s="8" customFormat="true" ht="12.75" hidden="false" customHeight="false" outlineLevel="0" collapsed="false">
      <c r="A68" s="17" t="n">
        <v>34820</v>
      </c>
      <c r="B68" s="10" t="n">
        <v>56350.5</v>
      </c>
      <c r="C68" s="10" t="n">
        <v>568142.9</v>
      </c>
      <c r="D68" s="14"/>
    </row>
    <row r="69" s="8" customFormat="true" ht="12.75" hidden="false" customHeight="false" outlineLevel="0" collapsed="false">
      <c r="A69" s="17" t="n">
        <v>34851</v>
      </c>
      <c r="B69" s="10" t="n">
        <v>56726.2</v>
      </c>
      <c r="C69" s="10" t="n">
        <v>591742.5</v>
      </c>
      <c r="D69" s="14"/>
    </row>
    <row r="70" s="8" customFormat="true" ht="12.75" hidden="false" customHeight="false" outlineLevel="0" collapsed="false">
      <c r="A70" s="17" t="n">
        <v>34881</v>
      </c>
      <c r="B70" s="10" t="n">
        <v>58788.1</v>
      </c>
      <c r="C70" s="10" t="n">
        <v>609742.5</v>
      </c>
      <c r="D70" s="14"/>
    </row>
    <row r="71" s="8" customFormat="true" ht="12.75" hidden="false" customHeight="false" outlineLevel="0" collapsed="false">
      <c r="A71" s="17" t="n">
        <v>34912</v>
      </c>
      <c r="B71" s="10" t="n">
        <v>60950.3</v>
      </c>
      <c r="C71" s="10" t="n">
        <v>626819.5</v>
      </c>
      <c r="D71" s="14"/>
    </row>
    <row r="72" s="8" customFormat="true" ht="12.75" hidden="false" customHeight="false" outlineLevel="0" collapsed="false">
      <c r="A72" s="17" t="n">
        <v>34943</v>
      </c>
      <c r="B72" s="10" t="n">
        <v>60610.8</v>
      </c>
      <c r="C72" s="10" t="n">
        <v>643594.1</v>
      </c>
      <c r="D72" s="14"/>
    </row>
    <row r="73" s="8" customFormat="true" ht="12.75" hidden="false" customHeight="false" outlineLevel="0" collapsed="false">
      <c r="A73" s="17" t="n">
        <v>34973</v>
      </c>
      <c r="B73" s="10" t="n">
        <v>63428.1</v>
      </c>
      <c r="C73" s="10" t="n">
        <v>661787.3</v>
      </c>
      <c r="D73" s="14"/>
    </row>
    <row r="74" s="8" customFormat="true" ht="12.75" hidden="false" customHeight="false" outlineLevel="0" collapsed="false">
      <c r="A74" s="17" t="n">
        <v>35004</v>
      </c>
      <c r="B74" s="10" t="n">
        <v>67762.9</v>
      </c>
      <c r="C74" s="10" t="n">
        <v>683624.1</v>
      </c>
      <c r="D74" s="14"/>
    </row>
    <row r="75" s="8" customFormat="true" ht="12.75" hidden="false" customHeight="false" outlineLevel="0" collapsed="false">
      <c r="A75" s="17" t="n">
        <v>35034</v>
      </c>
      <c r="B75" s="10" t="n">
        <v>66577.7</v>
      </c>
      <c r="C75" s="10" t="n">
        <v>705991.6</v>
      </c>
      <c r="D75" s="14"/>
    </row>
    <row r="76" s="8" customFormat="true" ht="12.75" hidden="false" customHeight="false" outlineLevel="0" collapsed="false">
      <c r="A76" s="17" t="n">
        <v>35065</v>
      </c>
      <c r="B76" s="10" t="n">
        <v>64133.3</v>
      </c>
      <c r="C76" s="10" t="n">
        <v>723096.2</v>
      </c>
      <c r="D76" s="14"/>
    </row>
    <row r="77" s="8" customFormat="true" ht="12.75" hidden="false" customHeight="false" outlineLevel="0" collapsed="false">
      <c r="A77" s="17" t="n">
        <v>35096</v>
      </c>
      <c r="B77" s="10" t="n">
        <v>62202.2</v>
      </c>
      <c r="C77" s="10" t="n">
        <v>735343.8</v>
      </c>
      <c r="D77" s="14"/>
    </row>
    <row r="78" s="8" customFormat="true" ht="12.75" hidden="false" customHeight="false" outlineLevel="0" collapsed="false">
      <c r="A78" s="17" t="n">
        <v>35125</v>
      </c>
      <c r="B78" s="10" t="n">
        <v>62987.8</v>
      </c>
      <c r="C78" s="10" t="n">
        <v>738307.4</v>
      </c>
      <c r="D78" s="14"/>
    </row>
    <row r="79" s="8" customFormat="true" ht="12.75" hidden="false" customHeight="false" outlineLevel="0" collapsed="false">
      <c r="A79" s="17" t="n">
        <v>35156</v>
      </c>
      <c r="B79" s="10" t="n">
        <v>64019.1</v>
      </c>
      <c r="C79" s="10" t="n">
        <v>744537</v>
      </c>
      <c r="D79" s="14"/>
    </row>
    <row r="80" s="8" customFormat="true" ht="12.75" hidden="false" customHeight="false" outlineLevel="0" collapsed="false">
      <c r="A80" s="17" t="n">
        <v>35186</v>
      </c>
      <c r="B80" s="10" t="n">
        <v>69488.7</v>
      </c>
      <c r="C80" s="10" t="n">
        <v>757675.1</v>
      </c>
      <c r="D80" s="14"/>
    </row>
    <row r="81" s="8" customFormat="true" ht="12.75" hidden="false" customHeight="false" outlineLevel="0" collapsed="false">
      <c r="A81" s="17" t="n">
        <v>35217</v>
      </c>
      <c r="B81" s="10" t="n">
        <v>71103</v>
      </c>
      <c r="C81" s="10" t="n">
        <v>772051.9</v>
      </c>
      <c r="D81" s="14"/>
    </row>
    <row r="82" s="8" customFormat="true" ht="12.75" hidden="false" customHeight="false" outlineLevel="0" collapsed="false">
      <c r="A82" s="17" t="n">
        <v>35247</v>
      </c>
      <c r="B82" s="10" t="n">
        <v>74969.9</v>
      </c>
      <c r="C82" s="10" t="n">
        <v>788233.8</v>
      </c>
      <c r="D82" s="14"/>
    </row>
    <row r="83" s="8" customFormat="true" ht="12.75" hidden="false" customHeight="false" outlineLevel="0" collapsed="false">
      <c r="A83" s="17" t="n">
        <v>35278</v>
      </c>
      <c r="B83" s="10" t="n">
        <v>74798.8</v>
      </c>
      <c r="C83" s="10" t="n">
        <v>802082.2</v>
      </c>
      <c r="D83" s="14"/>
    </row>
    <row r="84" s="8" customFormat="true" ht="12.75" hidden="false" customHeight="false" outlineLevel="0" collapsed="false">
      <c r="A84" s="17" t="n">
        <v>35309</v>
      </c>
      <c r="B84" s="10" t="n">
        <v>71744.6</v>
      </c>
      <c r="C84" s="10" t="n">
        <v>813215.9</v>
      </c>
      <c r="D84" s="14"/>
    </row>
    <row r="85" s="8" customFormat="true" ht="12.75" hidden="false" customHeight="false" outlineLevel="0" collapsed="false">
      <c r="A85" s="17" t="n">
        <v>35339</v>
      </c>
      <c r="B85" s="10" t="n">
        <v>77200.1</v>
      </c>
      <c r="C85" s="10" t="n">
        <v>826987.9</v>
      </c>
      <c r="D85" s="14"/>
    </row>
    <row r="86" s="8" customFormat="true" ht="12.75" hidden="false" customHeight="false" outlineLevel="0" collapsed="false">
      <c r="A86" s="17" t="n">
        <v>35370</v>
      </c>
      <c r="B86" s="10" t="n">
        <v>80449.1</v>
      </c>
      <c r="C86" s="10" t="n">
        <v>839674.2</v>
      </c>
      <c r="D86" s="14"/>
    </row>
    <row r="87" s="8" customFormat="true" ht="12.75" hidden="false" customHeight="false" outlineLevel="0" collapsed="false">
      <c r="A87" s="17" t="n">
        <v>35400</v>
      </c>
      <c r="B87" s="10" t="n">
        <v>81667.1</v>
      </c>
      <c r="C87" s="10" t="n">
        <v>854763.6</v>
      </c>
      <c r="D87" s="14"/>
    </row>
    <row r="88" s="8" customFormat="true" ht="12.75" hidden="false" customHeight="false" outlineLevel="0" collapsed="false">
      <c r="A88" s="17" t="n">
        <v>35431</v>
      </c>
      <c r="B88" s="10" t="n">
        <v>77582.6</v>
      </c>
      <c r="C88" s="10" t="n">
        <v>868213</v>
      </c>
      <c r="D88" s="14"/>
    </row>
    <row r="89" s="8" customFormat="true" ht="12.75" hidden="false" customHeight="false" outlineLevel="0" collapsed="false">
      <c r="A89" s="17" t="n">
        <v>35462</v>
      </c>
      <c r="B89" s="10" t="n">
        <v>71072.8</v>
      </c>
      <c r="C89" s="10" t="n">
        <v>877083.6</v>
      </c>
      <c r="D89" s="14"/>
    </row>
    <row r="90" s="8" customFormat="true" ht="12.75" hidden="false" customHeight="false" outlineLevel="0" collapsed="false">
      <c r="A90" s="17" t="n">
        <v>35490</v>
      </c>
      <c r="B90" s="10" t="n">
        <v>70461.6</v>
      </c>
      <c r="C90" s="10" t="n">
        <v>884557.4</v>
      </c>
      <c r="D90" s="14"/>
    </row>
    <row r="91" s="8" customFormat="true" ht="12.75" hidden="false" customHeight="false" outlineLevel="0" collapsed="false">
      <c r="A91" s="17" t="n">
        <v>35521</v>
      </c>
      <c r="B91" s="10" t="n">
        <v>73576.4</v>
      </c>
      <c r="C91" s="10" t="n">
        <v>894114.7</v>
      </c>
      <c r="D91" s="14"/>
    </row>
    <row r="92" s="8" customFormat="true" ht="12.75" hidden="false" customHeight="false" outlineLevel="0" collapsed="false">
      <c r="A92" s="17" t="n">
        <v>35551</v>
      </c>
      <c r="B92" s="10" t="n">
        <v>78110.8</v>
      </c>
      <c r="C92" s="10" t="n">
        <v>902736.7</v>
      </c>
      <c r="D92" s="14"/>
    </row>
    <row r="93" s="8" customFormat="true" ht="12.75" hidden="false" customHeight="false" outlineLevel="0" collapsed="false">
      <c r="A93" s="17" t="n">
        <v>35582</v>
      </c>
      <c r="B93" s="10" t="n">
        <v>81202.4</v>
      </c>
      <c r="C93" s="10" t="n">
        <v>912836.2</v>
      </c>
      <c r="D93" s="14"/>
    </row>
    <row r="94" s="8" customFormat="true" ht="12.75" hidden="false" customHeight="false" outlineLevel="0" collapsed="false">
      <c r="A94" s="17" t="n">
        <v>35612</v>
      </c>
      <c r="B94" s="10" t="n">
        <v>82058.7</v>
      </c>
      <c r="C94" s="10" t="n">
        <v>919924.9</v>
      </c>
      <c r="D94" s="14"/>
    </row>
    <row r="95" s="8" customFormat="true" ht="12.75" hidden="false" customHeight="false" outlineLevel="0" collapsed="false">
      <c r="A95" s="17" t="n">
        <v>35643</v>
      </c>
      <c r="B95" s="10" t="n">
        <v>82132.5</v>
      </c>
      <c r="C95" s="10" t="n">
        <v>927258.7</v>
      </c>
      <c r="D95" s="14"/>
    </row>
    <row r="96" s="8" customFormat="true" ht="12.75" hidden="false" customHeight="false" outlineLevel="0" collapsed="false">
      <c r="A96" s="17" t="n">
        <v>35674</v>
      </c>
      <c r="B96" s="10" t="n">
        <v>81987.3</v>
      </c>
      <c r="C96" s="10" t="n">
        <v>937501.4</v>
      </c>
      <c r="D96" s="14"/>
    </row>
    <row r="97" s="8" customFormat="true" ht="12.75" hidden="false" customHeight="false" outlineLevel="0" collapsed="false">
      <c r="A97" s="17" t="n">
        <v>35704</v>
      </c>
      <c r="B97" s="10" t="n">
        <v>87297.2</v>
      </c>
      <c r="C97" s="10" t="n">
        <v>947598.5</v>
      </c>
      <c r="D97" s="14"/>
    </row>
    <row r="98" s="8" customFormat="true" ht="12.75" hidden="false" customHeight="false" outlineLevel="0" collapsed="false">
      <c r="A98" s="17" t="n">
        <v>35735</v>
      </c>
      <c r="B98" s="10" t="n">
        <v>85390.1</v>
      </c>
      <c r="C98" s="10" t="n">
        <v>952539.5</v>
      </c>
      <c r="D98" s="14"/>
    </row>
    <row r="99" s="8" customFormat="true" ht="12.75" hidden="false" customHeight="false" outlineLevel="0" collapsed="false">
      <c r="A99" s="17" t="n">
        <v>35765</v>
      </c>
      <c r="B99" s="10" t="n">
        <v>81216.8</v>
      </c>
      <c r="C99" s="10" t="n">
        <v>952089.2</v>
      </c>
      <c r="D99" s="14"/>
    </row>
    <row r="100" s="8" customFormat="true" ht="12.75" hidden="false" customHeight="false" outlineLevel="0" collapsed="false">
      <c r="A100" s="17" t="n">
        <v>35796</v>
      </c>
      <c r="B100" s="10" t="n">
        <v>79363.9</v>
      </c>
      <c r="C100" s="10" t="n">
        <v>953870.4</v>
      </c>
      <c r="D100" s="14"/>
    </row>
    <row r="101" s="8" customFormat="true" ht="12.75" hidden="false" customHeight="false" outlineLevel="0" collapsed="false">
      <c r="A101" s="17" t="n">
        <v>35827</v>
      </c>
      <c r="B101" s="10" t="n">
        <v>75828.1</v>
      </c>
      <c r="C101" s="10" t="n">
        <v>958625.8</v>
      </c>
      <c r="D101" s="14"/>
    </row>
    <row r="102" s="8" customFormat="true" ht="12.75" hidden="false" customHeight="false" outlineLevel="0" collapsed="false">
      <c r="A102" s="17" t="n">
        <v>35855</v>
      </c>
      <c r="B102" s="10" t="n">
        <v>80508.7</v>
      </c>
      <c r="C102" s="10" t="n">
        <v>968672.8</v>
      </c>
      <c r="D102" s="14"/>
    </row>
    <row r="103" s="8" customFormat="true" ht="12.75" hidden="false" customHeight="false" outlineLevel="0" collapsed="false">
      <c r="A103" s="17" t="n">
        <v>35886</v>
      </c>
      <c r="B103" s="10" t="n">
        <v>81166.1</v>
      </c>
      <c r="C103" s="10" t="n">
        <v>976262.5</v>
      </c>
      <c r="D103" s="14"/>
    </row>
    <row r="104" s="8" customFormat="true" ht="12.75" hidden="false" customHeight="false" outlineLevel="0" collapsed="false">
      <c r="A104" s="17" t="n">
        <v>35916</v>
      </c>
      <c r="B104" s="10" t="n">
        <v>85207.5</v>
      </c>
      <c r="C104" s="10" t="n">
        <v>983359.2</v>
      </c>
      <c r="D104" s="14"/>
    </row>
    <row r="105" s="8" customFormat="true" ht="12.75" hidden="false" customHeight="false" outlineLevel="0" collapsed="false">
      <c r="A105" s="17" t="n">
        <v>35947</v>
      </c>
      <c r="B105" s="10" t="n">
        <v>85562.4</v>
      </c>
      <c r="C105" s="10" t="n">
        <v>987719.2</v>
      </c>
      <c r="D105" s="14"/>
    </row>
    <row r="106" s="8" customFormat="true" ht="12.75" hidden="false" customHeight="false" outlineLevel="0" collapsed="false">
      <c r="A106" s="17" t="n">
        <v>35977</v>
      </c>
      <c r="B106" s="10" t="n">
        <v>86938.5</v>
      </c>
      <c r="C106" s="10" t="n">
        <v>992599</v>
      </c>
      <c r="D106" s="14"/>
    </row>
    <row r="107" s="8" customFormat="true" ht="12.75" hidden="false" customHeight="false" outlineLevel="0" collapsed="false">
      <c r="A107" s="17" t="n">
        <v>36008</v>
      </c>
      <c r="B107" s="10" t="n">
        <v>86371.3</v>
      </c>
      <c r="C107" s="10" t="n">
        <v>996837.8</v>
      </c>
      <c r="D107" s="14"/>
    </row>
    <row r="108" s="8" customFormat="true" ht="12.75" hidden="false" customHeight="false" outlineLevel="0" collapsed="false">
      <c r="A108" s="17" t="n">
        <v>36039</v>
      </c>
      <c r="B108" s="10" t="n">
        <v>84733.5</v>
      </c>
      <c r="C108" s="10" t="n">
        <v>999584</v>
      </c>
      <c r="D108" s="14"/>
    </row>
    <row r="109" s="8" customFormat="true" ht="12.75" hidden="false" customHeight="false" outlineLevel="0" collapsed="false">
      <c r="A109" s="17" t="n">
        <v>36069</v>
      </c>
      <c r="B109" s="10" t="n">
        <v>87302.8</v>
      </c>
      <c r="C109" s="10" t="n">
        <v>999589.6</v>
      </c>
      <c r="D109" s="14"/>
    </row>
    <row r="110" s="8" customFormat="true" ht="12.75" hidden="false" customHeight="false" outlineLevel="0" collapsed="false">
      <c r="A110" s="17" t="n">
        <v>36100</v>
      </c>
      <c r="B110" s="10" t="n">
        <v>86316.5</v>
      </c>
      <c r="C110" s="10" t="n">
        <v>1000516</v>
      </c>
      <c r="D110" s="14"/>
    </row>
    <row r="111" s="8" customFormat="true" ht="12.75" hidden="false" customHeight="false" outlineLevel="0" collapsed="false">
      <c r="A111" s="17" t="n">
        <v>36130</v>
      </c>
      <c r="B111" s="10" t="n">
        <v>83051.8</v>
      </c>
      <c r="C111" s="10" t="n">
        <v>1002351</v>
      </c>
      <c r="D111" s="14"/>
    </row>
    <row r="112" s="8" customFormat="true" ht="12.75" hidden="false" customHeight="false" outlineLevel="0" collapsed="false">
      <c r="A112" s="17" t="n">
        <v>36161</v>
      </c>
      <c r="B112" s="10" t="n">
        <v>80936.3</v>
      </c>
      <c r="C112" s="10" t="n">
        <v>1003923.4</v>
      </c>
      <c r="D112" s="14"/>
    </row>
    <row r="113" s="8" customFormat="true" ht="12.75" hidden="false" customHeight="false" outlineLevel="0" collapsed="false">
      <c r="A113" s="17" t="n">
        <v>36192</v>
      </c>
      <c r="B113" s="10" t="n">
        <v>80929.1</v>
      </c>
      <c r="C113" s="10" t="n">
        <v>1009024.4</v>
      </c>
      <c r="D113" s="14"/>
    </row>
    <row r="114" s="8" customFormat="true" ht="12.75" hidden="false" customHeight="false" outlineLevel="0" collapsed="false">
      <c r="A114" s="17" t="n">
        <v>36220</v>
      </c>
      <c r="B114" s="10" t="n">
        <v>88802.6</v>
      </c>
      <c r="C114" s="10" t="n">
        <v>1017318.3</v>
      </c>
      <c r="D114" s="14"/>
    </row>
    <row r="115" s="8" customFormat="true" ht="12.75" hidden="false" customHeight="false" outlineLevel="0" collapsed="false">
      <c r="A115" s="17" t="n">
        <v>36251</v>
      </c>
      <c r="B115" s="10" t="n">
        <v>87739</v>
      </c>
      <c r="C115" s="10" t="n">
        <v>1023891.3</v>
      </c>
      <c r="D115" s="14"/>
    </row>
    <row r="116" s="8" customFormat="true" ht="12.75" hidden="false" customHeight="false" outlineLevel="0" collapsed="false">
      <c r="A116" s="17" t="n">
        <v>36281</v>
      </c>
      <c r="B116" s="10" t="n">
        <v>89223</v>
      </c>
      <c r="C116" s="10" t="n">
        <v>1027906.8</v>
      </c>
      <c r="D116" s="14"/>
    </row>
    <row r="117" s="8" customFormat="true" ht="12.75" hidden="false" customHeight="false" outlineLevel="0" collapsed="false">
      <c r="A117" s="17" t="n">
        <v>36312</v>
      </c>
      <c r="B117" s="10" t="n">
        <v>91746.9</v>
      </c>
      <c r="C117" s="10" t="n">
        <v>1034091.4</v>
      </c>
      <c r="D117" s="14"/>
    </row>
    <row r="118" s="8" customFormat="true" ht="12.75" hidden="false" customHeight="false" outlineLevel="0" collapsed="false">
      <c r="A118" s="17" t="n">
        <v>36342</v>
      </c>
      <c r="B118" s="10" t="n">
        <v>91230.4</v>
      </c>
      <c r="C118" s="10" t="n">
        <v>1038383.3</v>
      </c>
      <c r="D118" s="14"/>
    </row>
    <row r="119" s="8" customFormat="true" ht="12.75" hidden="false" customHeight="false" outlineLevel="0" collapsed="false">
      <c r="A119" s="17" t="n">
        <v>36373</v>
      </c>
      <c r="B119" s="10" t="n">
        <v>92283.4</v>
      </c>
      <c r="C119" s="10" t="n">
        <v>1044295.4</v>
      </c>
      <c r="D119" s="14"/>
    </row>
    <row r="120" s="8" customFormat="true" ht="12.75" hidden="false" customHeight="false" outlineLevel="0" collapsed="false">
      <c r="A120" s="17" t="n">
        <v>36404</v>
      </c>
      <c r="B120" s="10" t="n">
        <v>90611.8</v>
      </c>
      <c r="C120" s="10" t="n">
        <v>1050173.6</v>
      </c>
      <c r="D120" s="14"/>
    </row>
    <row r="121" s="8" customFormat="true" ht="12.75" hidden="false" customHeight="false" outlineLevel="0" collapsed="false">
      <c r="A121" s="17" t="n">
        <v>36434</v>
      </c>
      <c r="B121" s="10" t="n">
        <v>95872.4</v>
      </c>
      <c r="C121" s="10" t="n">
        <v>1058743.2</v>
      </c>
      <c r="D121" s="14"/>
    </row>
    <row r="122" s="8" customFormat="true" ht="12.75" hidden="false" customHeight="false" outlineLevel="0" collapsed="false">
      <c r="A122" s="17" t="n">
        <v>36465</v>
      </c>
      <c r="B122" s="10" t="n">
        <v>99563.1</v>
      </c>
      <c r="C122" s="10" t="n">
        <v>1071989.7</v>
      </c>
      <c r="D122" s="14"/>
    </row>
    <row r="123" s="8" customFormat="true" ht="12.75" hidden="false" customHeight="false" outlineLevel="0" collapsed="false">
      <c r="A123" s="17" t="n">
        <v>36495</v>
      </c>
      <c r="B123" s="10" t="n">
        <v>98772.5</v>
      </c>
      <c r="C123" s="10" t="n">
        <v>1087710.5</v>
      </c>
      <c r="D123" s="14"/>
    </row>
    <row r="124" s="8" customFormat="true" ht="12.75" hidden="false" customHeight="false" outlineLevel="0" collapsed="false">
      <c r="A124" s="17" t="n">
        <v>36526</v>
      </c>
      <c r="B124" s="10" t="n">
        <v>92576.6</v>
      </c>
      <c r="C124" s="10" t="n">
        <v>1099350.8</v>
      </c>
      <c r="D124" s="14"/>
    </row>
    <row r="125" s="8" customFormat="true" ht="12.75" hidden="false" customHeight="false" outlineLevel="0" collapsed="false">
      <c r="A125" s="17" t="n">
        <v>36557</v>
      </c>
      <c r="B125" s="10" t="n">
        <v>91770.4</v>
      </c>
      <c r="C125" s="10" t="n">
        <v>1110192.1</v>
      </c>
      <c r="D125" s="14"/>
    </row>
    <row r="126" s="8" customFormat="true" ht="12.75" hidden="false" customHeight="false" outlineLevel="0" collapsed="false">
      <c r="A126" s="17" t="n">
        <v>36586</v>
      </c>
      <c r="B126" s="10" t="n">
        <v>92579.9</v>
      </c>
      <c r="C126" s="10" t="n">
        <v>1113969.4</v>
      </c>
      <c r="D126" s="14"/>
    </row>
    <row r="127" s="8" customFormat="true" ht="12.75" hidden="false" customHeight="false" outlineLevel="0" collapsed="false">
      <c r="A127" s="17" t="n">
        <v>36617</v>
      </c>
      <c r="B127" s="10" t="n">
        <v>91376.2</v>
      </c>
      <c r="C127" s="10" t="n">
        <v>1117606.6</v>
      </c>
      <c r="D127" s="14"/>
    </row>
    <row r="128" s="8" customFormat="true" ht="12.75" hidden="false" customHeight="false" outlineLevel="0" collapsed="false">
      <c r="A128" s="17" t="n">
        <v>36647</v>
      </c>
      <c r="B128" s="10" t="n">
        <v>98727</v>
      </c>
      <c r="C128" s="10" t="n">
        <v>1127110.5</v>
      </c>
      <c r="D128" s="14"/>
    </row>
    <row r="129" s="8" customFormat="true" ht="12.75" hidden="false" customHeight="false" outlineLevel="0" collapsed="false">
      <c r="A129" s="17" t="n">
        <v>36678</v>
      </c>
      <c r="B129" s="10" t="n">
        <v>102685.4</v>
      </c>
      <c r="C129" s="10" t="n">
        <v>1138049</v>
      </c>
      <c r="D129" s="14"/>
    </row>
    <row r="130" s="8" customFormat="true" ht="12.75" hidden="false" customHeight="false" outlineLevel="0" collapsed="false">
      <c r="A130" s="17" t="n">
        <v>36708</v>
      </c>
      <c r="B130" s="10" t="n">
        <v>103410.4</v>
      </c>
      <c r="C130" s="10" t="n">
        <v>1150228.9</v>
      </c>
      <c r="D130" s="14"/>
    </row>
    <row r="131" s="8" customFormat="true" ht="12.75" hidden="false" customHeight="false" outlineLevel="0" collapsed="false">
      <c r="A131" s="17" t="n">
        <v>36739</v>
      </c>
      <c r="B131" s="10" t="n">
        <v>105177.8</v>
      </c>
      <c r="C131" s="10" t="n">
        <v>1163123.4</v>
      </c>
      <c r="D131" s="14"/>
    </row>
    <row r="132" s="8" customFormat="true" ht="12.75" hidden="false" customHeight="false" outlineLevel="0" collapsed="false">
      <c r="A132" s="17" t="n">
        <v>36770</v>
      </c>
      <c r="B132" s="10" t="n">
        <v>100307.6</v>
      </c>
      <c r="C132" s="10" t="n">
        <v>1172819.2</v>
      </c>
      <c r="D132" s="14"/>
    </row>
    <row r="133" s="8" customFormat="true" ht="12.75" hidden="false" customHeight="false" outlineLevel="0" collapsed="false">
      <c r="A133" s="17" t="n">
        <v>36800</v>
      </c>
      <c r="B133" s="10" t="n">
        <v>106951.1</v>
      </c>
      <c r="C133" s="10" t="n">
        <v>1183898</v>
      </c>
      <c r="D133" s="14"/>
    </row>
    <row r="134" s="8" customFormat="true" ht="12.75" hidden="false" customHeight="false" outlineLevel="0" collapsed="false">
      <c r="A134" s="17" t="n">
        <v>36831</v>
      </c>
      <c r="B134" s="10" t="n">
        <v>107678</v>
      </c>
      <c r="C134" s="10" t="n">
        <v>1192012.9</v>
      </c>
      <c r="D134" s="14"/>
    </row>
    <row r="135" s="8" customFormat="true" ht="12.75" hidden="false" customHeight="false" outlineLevel="0" collapsed="false">
      <c r="A135" s="17" t="n">
        <v>36861</v>
      </c>
      <c r="B135" s="10" t="n">
        <v>105851.6</v>
      </c>
      <c r="C135" s="10" t="n">
        <v>1199092.1</v>
      </c>
      <c r="D135" s="14"/>
    </row>
    <row r="136" s="8" customFormat="true" ht="12.75" hidden="false" customHeight="false" outlineLevel="0" collapsed="false">
      <c r="A136" s="17" t="n">
        <v>36892</v>
      </c>
      <c r="B136" s="10" t="n">
        <v>102530.7</v>
      </c>
      <c r="C136" s="10" t="n">
        <v>1209046.1</v>
      </c>
      <c r="D136" s="14"/>
    </row>
    <row r="137" s="8" customFormat="true" ht="12.75" hidden="false" customHeight="false" outlineLevel="0" collapsed="false">
      <c r="A137" s="17" t="n">
        <v>36923</v>
      </c>
      <c r="B137" s="10" t="n">
        <v>101635.3</v>
      </c>
      <c r="C137" s="10" t="n">
        <v>1218911</v>
      </c>
      <c r="D137" s="14"/>
    </row>
    <row r="138" s="8" customFormat="true" ht="12.75" hidden="false" customHeight="false" outlineLevel="0" collapsed="false">
      <c r="A138" s="17" t="n">
        <v>36951</v>
      </c>
      <c r="B138" s="10" t="n">
        <v>108303.8</v>
      </c>
      <c r="C138" s="10" t="n">
        <v>1234635</v>
      </c>
      <c r="D138" s="14"/>
    </row>
    <row r="139" s="8" customFormat="true" ht="12.75" hidden="false" customHeight="false" outlineLevel="0" collapsed="false">
      <c r="A139" s="17" t="n">
        <v>36982</v>
      </c>
      <c r="B139" s="10" t="n">
        <v>107572</v>
      </c>
      <c r="C139" s="10" t="n">
        <v>1250830.7</v>
      </c>
      <c r="D139" s="14"/>
    </row>
    <row r="140" s="8" customFormat="true" ht="12.75" hidden="false" customHeight="false" outlineLevel="0" collapsed="false">
      <c r="A140" s="17" t="n">
        <v>37012</v>
      </c>
      <c r="B140" s="10" t="n">
        <v>111202.2</v>
      </c>
      <c r="C140" s="10" t="n">
        <v>1263306</v>
      </c>
      <c r="D140" s="14"/>
    </row>
    <row r="141" s="8" customFormat="true" ht="12.75" hidden="false" customHeight="false" outlineLevel="0" collapsed="false">
      <c r="A141" s="17" t="n">
        <v>37043</v>
      </c>
      <c r="B141" s="10" t="n">
        <v>104949.4</v>
      </c>
      <c r="C141" s="10" t="n">
        <v>1265570</v>
      </c>
      <c r="D141" s="14"/>
    </row>
    <row r="142" s="8" customFormat="true" ht="12.75" hidden="false" customHeight="false" outlineLevel="0" collapsed="false">
      <c r="A142" s="17" t="n">
        <v>37073</v>
      </c>
      <c r="B142" s="10" t="n">
        <v>110758.9</v>
      </c>
      <c r="C142" s="10" t="n">
        <v>1272918.6</v>
      </c>
      <c r="D142" s="14"/>
    </row>
    <row r="143" s="8" customFormat="true" ht="12.75" hidden="false" customHeight="false" outlineLevel="0" collapsed="false">
      <c r="A143" s="17" t="n">
        <v>37104</v>
      </c>
      <c r="B143" s="10" t="n">
        <v>113064.7</v>
      </c>
      <c r="C143" s="10" t="n">
        <v>1280805.4</v>
      </c>
      <c r="D143" s="14"/>
    </row>
    <row r="144" s="8" customFormat="true" ht="12.75" hidden="false" customHeight="false" outlineLevel="0" collapsed="false">
      <c r="A144" s="17" t="n">
        <v>37135</v>
      </c>
      <c r="B144" s="10" t="n">
        <v>108700.8</v>
      </c>
      <c r="C144" s="10" t="n">
        <v>1289198.6</v>
      </c>
      <c r="D144" s="14"/>
    </row>
    <row r="145" s="8" customFormat="true" ht="12.75" hidden="false" customHeight="false" outlineLevel="0" collapsed="false">
      <c r="A145" s="17" t="n">
        <v>37165</v>
      </c>
      <c r="B145" s="10" t="n">
        <v>116139</v>
      </c>
      <c r="C145" s="10" t="n">
        <v>1298386.5</v>
      </c>
      <c r="D145" s="14"/>
    </row>
    <row r="146" s="8" customFormat="true" ht="12.75" hidden="false" customHeight="false" outlineLevel="0" collapsed="false">
      <c r="A146" s="17" t="n">
        <v>37196</v>
      </c>
      <c r="B146" s="10" t="n">
        <v>117882</v>
      </c>
      <c r="C146" s="10" t="n">
        <v>1308590.4</v>
      </c>
      <c r="D146" s="14"/>
    </row>
    <row r="147" s="8" customFormat="true" ht="12.75" hidden="false" customHeight="false" outlineLevel="0" collapsed="false">
      <c r="A147" s="17" t="n">
        <v>37226</v>
      </c>
      <c r="B147" s="10" t="n">
        <v>113016.7</v>
      </c>
      <c r="C147" s="10" t="n">
        <v>1315755.5</v>
      </c>
      <c r="D147" s="14"/>
    </row>
    <row r="148" s="8" customFormat="true" ht="12.75" hidden="false" customHeight="false" outlineLevel="0" collapsed="false">
      <c r="A148" s="17" t="n">
        <v>37257</v>
      </c>
      <c r="B148" s="10" t="n">
        <v>112374.8</v>
      </c>
      <c r="C148" s="10" t="n">
        <v>1325599.6</v>
      </c>
      <c r="D148" s="14"/>
    </row>
    <row r="149" s="8" customFormat="true" ht="12.75" hidden="false" customHeight="false" outlineLevel="0" collapsed="false">
      <c r="A149" s="17" t="n">
        <v>37288</v>
      </c>
      <c r="B149" s="10" t="n">
        <v>111477.1</v>
      </c>
      <c r="C149" s="10" t="n">
        <v>1335441.4</v>
      </c>
      <c r="D149" s="14"/>
    </row>
    <row r="150" s="8" customFormat="true" ht="12.75" hidden="false" customHeight="false" outlineLevel="0" collapsed="false">
      <c r="A150" s="17" t="n">
        <v>37316</v>
      </c>
      <c r="B150" s="10" t="n">
        <v>118444.7</v>
      </c>
      <c r="C150" s="10" t="n">
        <v>1345582.3</v>
      </c>
      <c r="D150" s="14"/>
    </row>
    <row r="151" s="8" customFormat="true" ht="12.75" hidden="false" customHeight="false" outlineLevel="0" collapsed="false">
      <c r="A151" s="17" t="n">
        <v>37347</v>
      </c>
      <c r="B151" s="10" t="n">
        <v>120385.9</v>
      </c>
      <c r="C151" s="10" t="n">
        <v>1358396.3</v>
      </c>
      <c r="D151" s="14"/>
    </row>
    <row r="152" s="8" customFormat="true" ht="12.75" hidden="false" customHeight="false" outlineLevel="0" collapsed="false">
      <c r="A152" s="17" t="n">
        <v>37377</v>
      </c>
      <c r="B152" s="10" t="n">
        <v>123552.5</v>
      </c>
      <c r="C152" s="10" t="n">
        <v>1370746.6</v>
      </c>
      <c r="D152" s="14"/>
    </row>
    <row r="153" s="8" customFormat="true" ht="12.75" hidden="false" customHeight="false" outlineLevel="0" collapsed="false">
      <c r="A153" s="17" t="n">
        <v>37408</v>
      </c>
      <c r="B153" s="10" t="n">
        <v>123424.4</v>
      </c>
      <c r="C153" s="10" t="n">
        <v>1389221.6</v>
      </c>
      <c r="D153" s="14"/>
    </row>
    <row r="154" s="8" customFormat="true" ht="12.75" hidden="false" customHeight="false" outlineLevel="0" collapsed="false">
      <c r="A154" s="17" t="n">
        <v>37438</v>
      </c>
      <c r="B154" s="10" t="n">
        <v>126856.6</v>
      </c>
      <c r="C154" s="10" t="n">
        <v>1405319.2</v>
      </c>
      <c r="D154" s="14"/>
    </row>
    <row r="155" s="8" customFormat="true" ht="12.75" hidden="false" customHeight="false" outlineLevel="0" collapsed="false">
      <c r="A155" s="17" t="n">
        <v>37469</v>
      </c>
      <c r="B155" s="10" t="n">
        <v>127800.1</v>
      </c>
      <c r="C155" s="10" t="n">
        <v>1420054.7</v>
      </c>
      <c r="D155" s="14"/>
    </row>
    <row r="156" s="8" customFormat="true" ht="12.75" hidden="false" customHeight="false" outlineLevel="0" collapsed="false">
      <c r="A156" s="17" t="n">
        <v>37500</v>
      </c>
      <c r="B156" s="10" t="n">
        <v>125137.8</v>
      </c>
      <c r="C156" s="10" t="n">
        <v>1436491.7</v>
      </c>
      <c r="D156" s="14"/>
    </row>
    <row r="157" s="8" customFormat="true" ht="12.75" hidden="false" customHeight="false" outlineLevel="0" collapsed="false">
      <c r="A157" s="17" t="n">
        <v>37530</v>
      </c>
      <c r="B157" s="10" t="n">
        <v>133125.4</v>
      </c>
      <c r="C157" s="10" t="n">
        <v>1453478.1</v>
      </c>
      <c r="D157" s="14"/>
    </row>
    <row r="158" s="8" customFormat="true" ht="12.75" hidden="false" customHeight="false" outlineLevel="0" collapsed="false">
      <c r="A158" s="17" t="n">
        <v>37561</v>
      </c>
      <c r="B158" s="10" t="n">
        <v>135966.6</v>
      </c>
      <c r="C158" s="10" t="n">
        <v>1471562.8</v>
      </c>
      <c r="D158" s="14"/>
    </row>
    <row r="159" s="8" customFormat="true" ht="12.75" hidden="false" customHeight="false" outlineLevel="0" collapsed="false">
      <c r="A159" s="17" t="n">
        <v>37591</v>
      </c>
      <c r="B159" s="10" t="n">
        <v>130241.2</v>
      </c>
      <c r="C159" s="10" t="n">
        <v>1488787.3</v>
      </c>
      <c r="D159" s="14"/>
    </row>
    <row r="160" s="8" customFormat="true" ht="12.75" hidden="false" customHeight="false" outlineLevel="0" collapsed="false">
      <c r="A160" s="17" t="n">
        <v>37622</v>
      </c>
      <c r="B160" s="10" t="n">
        <v>125711.1</v>
      </c>
      <c r="C160" s="10" t="n">
        <v>1502123.5</v>
      </c>
      <c r="D160" s="14"/>
    </row>
    <row r="161" s="8" customFormat="true" ht="12.75" hidden="false" customHeight="false" outlineLevel="0" collapsed="false">
      <c r="A161" s="17" t="n">
        <v>37653</v>
      </c>
      <c r="B161" s="10" t="n">
        <v>131383</v>
      </c>
      <c r="C161" s="10" t="n">
        <v>1522029.5</v>
      </c>
      <c r="D161" s="14"/>
    </row>
    <row r="162" s="8" customFormat="true" ht="12.75" hidden="false" customHeight="false" outlineLevel="0" collapsed="false">
      <c r="A162" s="17" t="n">
        <v>37681</v>
      </c>
      <c r="B162" s="10" t="n">
        <v>140147.5</v>
      </c>
      <c r="C162" s="10" t="n">
        <v>1543732.2</v>
      </c>
      <c r="D162" s="14"/>
    </row>
    <row r="163" s="8" customFormat="true" ht="12.75" hidden="false" customHeight="false" outlineLevel="0" collapsed="false">
      <c r="A163" s="17" t="n">
        <v>37712</v>
      </c>
      <c r="B163" s="10" t="n">
        <v>141003.2</v>
      </c>
      <c r="C163" s="10" t="n">
        <v>1564349.5</v>
      </c>
      <c r="D163" s="14"/>
    </row>
    <row r="164" s="8" customFormat="true" ht="12.75" hidden="false" customHeight="false" outlineLevel="0" collapsed="false">
      <c r="A164" s="17" t="n">
        <v>37742</v>
      </c>
      <c r="B164" s="10" t="n">
        <v>140058.2</v>
      </c>
      <c r="C164" s="10" t="n">
        <v>1580855.1</v>
      </c>
      <c r="D164" s="14"/>
    </row>
    <row r="165" s="8" customFormat="true" ht="12.75" hidden="false" customHeight="false" outlineLevel="0" collapsed="false">
      <c r="A165" s="17" t="n">
        <v>37773</v>
      </c>
      <c r="B165" s="10" t="n">
        <v>137926</v>
      </c>
      <c r="C165" s="10" t="n">
        <v>1595356.7</v>
      </c>
      <c r="D165" s="14"/>
    </row>
    <row r="166" s="8" customFormat="true" ht="12.75" hidden="false" customHeight="false" outlineLevel="0" collapsed="false">
      <c r="A166" s="17" t="n">
        <v>37803</v>
      </c>
      <c r="B166" s="10" t="n">
        <v>144626</v>
      </c>
      <c r="C166" s="10" t="n">
        <v>1613126.2</v>
      </c>
      <c r="D166" s="14"/>
    </row>
    <row r="167" s="8" customFormat="true" ht="12.75" hidden="false" customHeight="false" outlineLevel="0" collapsed="false">
      <c r="A167" s="17" t="n">
        <v>37834</v>
      </c>
      <c r="B167" s="10" t="n">
        <v>144367.2</v>
      </c>
      <c r="C167" s="10" t="n">
        <v>1629693.3</v>
      </c>
      <c r="D167" s="14"/>
    </row>
    <row r="168" s="8" customFormat="true" ht="12.75" hidden="false" customHeight="false" outlineLevel="0" collapsed="false">
      <c r="A168" s="17" t="n">
        <v>37865</v>
      </c>
      <c r="B168" s="10" t="n">
        <v>150356.6</v>
      </c>
      <c r="C168" s="10" t="n">
        <v>1654912</v>
      </c>
      <c r="D168" s="14"/>
    </row>
    <row r="169" s="8" customFormat="true" ht="12.75" hidden="false" customHeight="false" outlineLevel="0" collapsed="false">
      <c r="A169" s="17" t="n">
        <v>37895</v>
      </c>
      <c r="B169" s="10" t="n">
        <v>158352.2</v>
      </c>
      <c r="C169" s="10" t="n">
        <v>1680138.8</v>
      </c>
      <c r="D169" s="14"/>
    </row>
    <row r="170" s="8" customFormat="true" ht="12.75" hidden="false" customHeight="false" outlineLevel="0" collapsed="false">
      <c r="A170" s="17" t="n">
        <v>37926</v>
      </c>
      <c r="B170" s="10" t="n">
        <v>154756.8</v>
      </c>
      <c r="C170" s="10" t="n">
        <v>1698929</v>
      </c>
      <c r="D170" s="14"/>
    </row>
    <row r="171" s="8" customFormat="true" ht="12.75" hidden="false" customHeight="false" outlineLevel="0" collapsed="false">
      <c r="A171" s="17" t="n">
        <v>37956</v>
      </c>
      <c r="B171" s="10" t="n">
        <v>149262.6</v>
      </c>
      <c r="C171" s="10" t="n">
        <v>1717950.4</v>
      </c>
      <c r="D171" s="14"/>
    </row>
    <row r="172" s="8" customFormat="true" ht="12.75" hidden="false" customHeight="false" outlineLevel="0" collapsed="false">
      <c r="A172" s="17" t="n">
        <v>37987</v>
      </c>
      <c r="B172" s="10" t="n">
        <v>142458.5</v>
      </c>
      <c r="C172" s="10" t="n">
        <v>1734697.8</v>
      </c>
      <c r="D172" s="14"/>
    </row>
    <row r="173" s="8" customFormat="true" ht="12.75" hidden="false" customHeight="false" outlineLevel="0" collapsed="false">
      <c r="A173" s="17" t="n">
        <v>38018</v>
      </c>
      <c r="B173" s="10" t="n">
        <v>141650.7</v>
      </c>
      <c r="C173" s="10" t="n">
        <v>1744965.5</v>
      </c>
      <c r="D173" s="14"/>
    </row>
    <row r="174" s="8" customFormat="true" ht="12.75" hidden="false" customHeight="false" outlineLevel="0" collapsed="false">
      <c r="A174" s="17" t="n">
        <v>38047</v>
      </c>
      <c r="B174" s="10" t="n">
        <v>160674.2</v>
      </c>
      <c r="C174" s="10" t="n">
        <v>1765492.2</v>
      </c>
      <c r="D174" s="14"/>
    </row>
    <row r="175" s="8" customFormat="true" ht="12.75" hidden="false" customHeight="false" outlineLevel="0" collapsed="false">
      <c r="A175" s="17" t="n">
        <v>38078</v>
      </c>
      <c r="B175" s="10" t="n">
        <v>159111.3</v>
      </c>
      <c r="C175" s="10" t="n">
        <v>1783600.3</v>
      </c>
      <c r="D175" s="14"/>
    </row>
    <row r="176" s="8" customFormat="true" ht="12.75" hidden="false" customHeight="false" outlineLevel="0" collapsed="false">
      <c r="A176" s="17" t="n">
        <v>38108</v>
      </c>
      <c r="B176" s="10" t="n">
        <v>160113.8</v>
      </c>
      <c r="C176" s="10" t="n">
        <v>1803656</v>
      </c>
      <c r="D176" s="14"/>
    </row>
    <row r="177" s="8" customFormat="true" ht="12.75" hidden="false" customHeight="false" outlineLevel="0" collapsed="false">
      <c r="A177" s="17" t="n">
        <v>38139</v>
      </c>
      <c r="B177" s="10" t="n">
        <v>162569.9</v>
      </c>
      <c r="C177" s="10" t="n">
        <v>1828299.9</v>
      </c>
      <c r="D177" s="14"/>
    </row>
    <row r="178" s="8" customFormat="true" ht="12.75" hidden="false" customHeight="false" outlineLevel="0" collapsed="false">
      <c r="A178" s="17" t="n">
        <v>38169</v>
      </c>
      <c r="B178" s="10" t="n">
        <v>168215.1</v>
      </c>
      <c r="C178" s="10" t="n">
        <v>1851888.9</v>
      </c>
      <c r="D178" s="14"/>
    </row>
    <row r="179" s="8" customFormat="true" ht="12.75" hidden="false" customHeight="false" outlineLevel="0" collapsed="false">
      <c r="A179" s="17" t="n">
        <v>38200</v>
      </c>
      <c r="B179" s="10" t="n">
        <v>168069.3</v>
      </c>
      <c r="C179" s="10" t="n">
        <v>1875591</v>
      </c>
      <c r="D179" s="14"/>
    </row>
    <row r="180" s="8" customFormat="true" ht="12.75" hidden="false" customHeight="false" outlineLevel="0" collapsed="false">
      <c r="A180" s="17" t="n">
        <v>38231</v>
      </c>
      <c r="B180" s="10" t="n">
        <v>168968</v>
      </c>
      <c r="C180" s="10" t="n">
        <v>1894202.4</v>
      </c>
      <c r="D180" s="14"/>
    </row>
    <row r="181" s="8" customFormat="true" ht="12.75" hidden="false" customHeight="false" outlineLevel="0" collapsed="false">
      <c r="A181" s="17" t="n">
        <v>38261</v>
      </c>
      <c r="B181" s="10" t="n">
        <v>174389.4</v>
      </c>
      <c r="C181" s="10" t="n">
        <v>1910239.6</v>
      </c>
      <c r="D181" s="14"/>
    </row>
    <row r="182" s="8" customFormat="true" ht="12.75" hidden="false" customHeight="false" outlineLevel="0" collapsed="false">
      <c r="A182" s="17" t="n">
        <v>38292</v>
      </c>
      <c r="B182" s="10" t="n">
        <v>178016</v>
      </c>
      <c r="C182" s="10" t="n">
        <v>1933498.7</v>
      </c>
      <c r="D182" s="14"/>
    </row>
    <row r="183" s="8" customFormat="true" ht="12.75" hidden="false" customHeight="false" outlineLevel="0" collapsed="false">
      <c r="A183" s="17" t="n">
        <v>38322</v>
      </c>
      <c r="B183" s="10" t="n">
        <v>173515.1</v>
      </c>
      <c r="C183" s="10" t="n">
        <v>1957751.2</v>
      </c>
      <c r="D183" s="14"/>
    </row>
    <row r="184" s="8" customFormat="true" ht="12.75" hidden="false" customHeight="false" outlineLevel="0" collapsed="false">
      <c r="A184" s="17" t="n">
        <v>38353</v>
      </c>
      <c r="B184" s="10" t="n">
        <v>161645.2</v>
      </c>
      <c r="C184" s="10" t="n">
        <v>1976938</v>
      </c>
      <c r="D184" s="14"/>
    </row>
    <row r="185" s="8" customFormat="true" ht="12.75" hidden="false" customHeight="false" outlineLevel="0" collapsed="false">
      <c r="A185" s="17" t="n">
        <v>38384</v>
      </c>
      <c r="B185" s="10" t="n">
        <v>159967.2</v>
      </c>
      <c r="C185" s="10" t="n">
        <v>1995254.4</v>
      </c>
      <c r="D185" s="14"/>
    </row>
    <row r="186" s="8" customFormat="true" ht="12.75" hidden="false" customHeight="false" outlineLevel="0" collapsed="false">
      <c r="A186" s="17" t="n">
        <v>38412</v>
      </c>
      <c r="B186" s="10" t="n">
        <v>178097.9</v>
      </c>
      <c r="C186" s="10" t="n">
        <v>2012678.1</v>
      </c>
      <c r="D186" s="14"/>
    </row>
    <row r="187" s="8" customFormat="true" ht="12.75" hidden="false" customHeight="false" outlineLevel="0" collapsed="false">
      <c r="A187" s="17" t="n">
        <v>38443</v>
      </c>
      <c r="B187" s="10" t="n">
        <v>177915.9</v>
      </c>
      <c r="C187" s="10" t="n">
        <v>2031482.7</v>
      </c>
      <c r="D187" s="14"/>
    </row>
    <row r="188" s="8" customFormat="true" ht="12.75" hidden="false" customHeight="false" outlineLevel="0" collapsed="false">
      <c r="A188" s="17" t="n">
        <v>38473</v>
      </c>
      <c r="B188" s="10" t="n">
        <v>178126.3</v>
      </c>
      <c r="C188" s="10" t="n">
        <v>2049495.2</v>
      </c>
      <c r="D188" s="14"/>
    </row>
    <row r="189" s="8" customFormat="true" ht="12.75" hidden="false" customHeight="false" outlineLevel="0" collapsed="false">
      <c r="A189" s="17" t="n">
        <v>38504</v>
      </c>
      <c r="B189" s="10" t="n">
        <v>179515.2</v>
      </c>
      <c r="C189" s="10" t="n">
        <v>2066440.5</v>
      </c>
      <c r="D189" s="14"/>
    </row>
    <row r="190" s="8" customFormat="true" ht="12.75" hidden="false" customHeight="false" outlineLevel="0" collapsed="false">
      <c r="A190" s="17" t="n">
        <v>38534</v>
      </c>
      <c r="B190" s="10" t="n">
        <v>181671.6</v>
      </c>
      <c r="C190" s="10" t="n">
        <v>2079897.1</v>
      </c>
      <c r="D190" s="14"/>
    </row>
    <row r="191" s="8" customFormat="true" ht="12.75" hidden="false" customHeight="false" outlineLevel="0" collapsed="false">
      <c r="A191" s="17" t="n">
        <v>38565</v>
      </c>
      <c r="B191" s="10" t="n">
        <v>186714.7</v>
      </c>
      <c r="C191" s="10" t="n">
        <v>2098542.5</v>
      </c>
      <c r="D191" s="14"/>
    </row>
    <row r="192" s="8" customFormat="true" ht="12.75" hidden="false" customHeight="false" outlineLevel="0" collapsed="false">
      <c r="A192" s="17" t="n">
        <v>38596</v>
      </c>
      <c r="B192" s="10" t="n">
        <v>184472.8</v>
      </c>
      <c r="C192" s="10" t="n">
        <v>2114047.4</v>
      </c>
      <c r="D192" s="14"/>
    </row>
    <row r="193" s="8" customFormat="true" ht="12.75" hidden="false" customHeight="false" outlineLevel="0" collapsed="false">
      <c r="A193" s="17" t="n">
        <v>38626</v>
      </c>
      <c r="B193" s="10" t="n">
        <v>192952.2</v>
      </c>
      <c r="C193" s="10" t="n">
        <v>2132610.2</v>
      </c>
      <c r="D193" s="14"/>
    </row>
    <row r="194" s="8" customFormat="true" ht="12.75" hidden="false" customHeight="false" outlineLevel="0" collapsed="false">
      <c r="A194" s="17" t="n">
        <v>38657</v>
      </c>
      <c r="B194" s="10" t="n">
        <v>196416.4</v>
      </c>
      <c r="C194" s="10" t="n">
        <v>2151010.5</v>
      </c>
      <c r="D194" s="14"/>
    </row>
    <row r="195" s="8" customFormat="true" ht="12.75" hidden="false" customHeight="false" outlineLevel="0" collapsed="false">
      <c r="A195" s="17" t="n">
        <v>38687</v>
      </c>
      <c r="B195" s="10" t="n">
        <v>193089</v>
      </c>
      <c r="C195" s="10" t="n">
        <v>2170584.5</v>
      </c>
      <c r="D195" s="14"/>
    </row>
    <row r="196" s="8" customFormat="true" ht="12.75" hidden="false" customHeight="false" outlineLevel="0" collapsed="false">
      <c r="A196" s="17" t="n">
        <v>38718</v>
      </c>
      <c r="B196" s="10" t="n">
        <v>181703.8</v>
      </c>
      <c r="C196" s="10" t="n">
        <v>2190643.1</v>
      </c>
      <c r="D196" s="14"/>
    </row>
    <row r="197" s="8" customFormat="true" ht="12.75" hidden="false" customHeight="false" outlineLevel="0" collapsed="false">
      <c r="A197" s="17" t="n">
        <v>38749</v>
      </c>
      <c r="B197" s="10" t="n">
        <v>176995.3</v>
      </c>
      <c r="C197" s="10" t="n">
        <v>2207671.2</v>
      </c>
      <c r="D197" s="14"/>
    </row>
    <row r="198" s="8" customFormat="true" ht="12.75" hidden="false" customHeight="false" outlineLevel="0" collapsed="false">
      <c r="A198" s="17" t="n">
        <v>38777</v>
      </c>
      <c r="B198" s="10" t="n">
        <v>195571.4</v>
      </c>
      <c r="C198" s="10" t="n">
        <v>2225144.6</v>
      </c>
      <c r="D198" s="14"/>
    </row>
    <row r="199" s="8" customFormat="true" ht="12.75" hidden="false" customHeight="false" outlineLevel="0" collapsed="false">
      <c r="A199" s="17" t="n">
        <v>38808</v>
      </c>
      <c r="B199" s="10" t="n">
        <v>188584.2</v>
      </c>
      <c r="C199" s="10" t="n">
        <v>2235812.9</v>
      </c>
      <c r="D199" s="14"/>
    </row>
    <row r="200" s="8" customFormat="true" ht="12.75" hidden="false" customHeight="false" outlineLevel="0" collapsed="false">
      <c r="A200" s="17" t="n">
        <v>38838</v>
      </c>
      <c r="B200" s="10" t="n">
        <v>198732.6</v>
      </c>
      <c r="C200" s="10" t="n">
        <v>2256419.1</v>
      </c>
      <c r="D200" s="14"/>
    </row>
    <row r="201" s="8" customFormat="true" ht="12.75" hidden="false" customHeight="false" outlineLevel="0" collapsed="false">
      <c r="A201" s="17" t="n">
        <v>38869</v>
      </c>
      <c r="B201" s="10" t="n">
        <v>194660.1</v>
      </c>
      <c r="C201" s="10" t="n">
        <v>2271564</v>
      </c>
      <c r="D201" s="14"/>
    </row>
    <row r="202" s="8" customFormat="true" ht="12.75" hidden="false" customHeight="false" outlineLevel="0" collapsed="false">
      <c r="A202" s="17" t="n">
        <v>38899</v>
      </c>
      <c r="B202" s="10" t="n">
        <v>203497.8</v>
      </c>
      <c r="C202" s="10" t="n">
        <v>2293390.2</v>
      </c>
      <c r="D202" s="14"/>
    </row>
    <row r="203" s="8" customFormat="true" ht="12.75" hidden="false" customHeight="false" outlineLevel="0" collapsed="false">
      <c r="A203" s="17" t="n">
        <v>38930</v>
      </c>
      <c r="B203" s="10" t="n">
        <v>208796.1</v>
      </c>
      <c r="C203" s="10" t="n">
        <v>2315471.6</v>
      </c>
      <c r="D203" s="14"/>
    </row>
    <row r="204" s="8" customFormat="true" ht="12.75" hidden="false" customHeight="false" outlineLevel="0" collapsed="false">
      <c r="A204" s="17" t="n">
        <v>38961</v>
      </c>
      <c r="B204" s="10" t="n">
        <v>205553.8</v>
      </c>
      <c r="C204" s="10" t="n">
        <v>2336552.6</v>
      </c>
      <c r="D204" s="14"/>
    </row>
    <row r="205" s="8" customFormat="true" ht="12.75" hidden="false" customHeight="false" outlineLevel="0" collapsed="false">
      <c r="A205" s="17" t="n">
        <v>38991</v>
      </c>
      <c r="B205" s="10" t="n">
        <v>219040.8</v>
      </c>
      <c r="C205" s="10" t="n">
        <v>2362641.2</v>
      </c>
      <c r="D205" s="14"/>
    </row>
    <row r="206" s="8" customFormat="true" ht="12.75" hidden="false" customHeight="false" outlineLevel="0" collapsed="false">
      <c r="A206" s="17" t="n">
        <v>39022</v>
      </c>
      <c r="B206" s="10" t="n">
        <v>220983.2</v>
      </c>
      <c r="C206" s="10" t="n">
        <v>2387208</v>
      </c>
      <c r="D206" s="14"/>
    </row>
    <row r="207" s="8" customFormat="true" ht="12.75" hidden="false" customHeight="false" outlineLevel="0" collapsed="false">
      <c r="A207" s="17" t="n">
        <v>39052</v>
      </c>
      <c r="B207" s="10" t="n">
        <v>215330.9</v>
      </c>
      <c r="C207" s="10" t="n">
        <v>2409449.9</v>
      </c>
      <c r="D207" s="14"/>
    </row>
    <row r="208" s="8" customFormat="true" ht="12.75" hidden="false" customHeight="false" outlineLevel="0" collapsed="false">
      <c r="A208" s="17" t="n">
        <v>39083</v>
      </c>
      <c r="B208" s="10" t="n">
        <v>206665.4</v>
      </c>
      <c r="C208" s="10" t="n">
        <v>2434411.5</v>
      </c>
      <c r="D208" s="14"/>
    </row>
    <row r="209" s="8" customFormat="true" ht="12.75" hidden="false" customHeight="false" outlineLevel="0" collapsed="false">
      <c r="A209" s="17" t="n">
        <v>39114</v>
      </c>
      <c r="B209" s="10" t="n">
        <v>201550.6</v>
      </c>
      <c r="C209" s="10" t="n">
        <v>2458966.9</v>
      </c>
      <c r="D209" s="14"/>
    </row>
    <row r="210" s="8" customFormat="true" ht="12.75" hidden="false" customHeight="false" outlineLevel="0" collapsed="false">
      <c r="A210" s="17" t="n">
        <v>39142</v>
      </c>
      <c r="B210" s="10" t="n">
        <v>223206.9</v>
      </c>
      <c r="C210" s="10" t="n">
        <v>2486602.5</v>
      </c>
      <c r="D210" s="14"/>
    </row>
    <row r="211" s="8" customFormat="true" ht="12.75" hidden="false" customHeight="false" outlineLevel="0" collapsed="false">
      <c r="A211" s="17" t="n">
        <v>39173</v>
      </c>
      <c r="B211" s="10" t="n">
        <v>218922.4</v>
      </c>
      <c r="C211" s="10" t="n">
        <v>2516940.7</v>
      </c>
      <c r="D211" s="14"/>
    </row>
    <row r="212" s="8" customFormat="true" ht="12.75" hidden="false" customHeight="false" outlineLevel="0" collapsed="false">
      <c r="A212" s="17" t="n">
        <v>39203</v>
      </c>
      <c r="B212" s="10" t="n">
        <v>227533.9</v>
      </c>
      <c r="C212" s="10" t="n">
        <v>2545742</v>
      </c>
      <c r="D212" s="14"/>
    </row>
    <row r="213" s="8" customFormat="true" ht="12.75" hidden="false" customHeight="false" outlineLevel="0" collapsed="false">
      <c r="A213" s="17" t="n">
        <v>39234</v>
      </c>
      <c r="B213" s="10" t="n">
        <v>224198.4</v>
      </c>
      <c r="C213" s="10" t="n">
        <v>2575280.3</v>
      </c>
      <c r="D213" s="14"/>
    </row>
    <row r="214" s="8" customFormat="true" ht="12.75" hidden="false" customHeight="false" outlineLevel="0" collapsed="false">
      <c r="A214" s="17" t="n">
        <v>39264</v>
      </c>
      <c r="B214" s="10" t="n">
        <v>230915</v>
      </c>
      <c r="C214" s="10" t="n">
        <v>2602697.5</v>
      </c>
      <c r="D214" s="14"/>
    </row>
    <row r="215" s="8" customFormat="true" ht="12.75" hidden="false" customHeight="false" outlineLevel="0" collapsed="false">
      <c r="A215" s="17" t="n">
        <v>39295</v>
      </c>
      <c r="B215" s="10" t="n">
        <v>233903</v>
      </c>
      <c r="C215" s="10" t="n">
        <v>2627804.4</v>
      </c>
      <c r="D215" s="14"/>
    </row>
    <row r="216" s="8" customFormat="true" ht="12.75" hidden="false" customHeight="false" outlineLevel="0" collapsed="false">
      <c r="A216" s="17" t="n">
        <v>39326</v>
      </c>
      <c r="B216" s="10" t="n">
        <v>227028</v>
      </c>
      <c r="C216" s="10" t="n">
        <v>2649278.5</v>
      </c>
      <c r="D216" s="14"/>
    </row>
    <row r="217" s="8" customFormat="true" ht="12.75" hidden="false" customHeight="false" outlineLevel="0" collapsed="false">
      <c r="A217" s="17" t="n">
        <v>39356</v>
      </c>
      <c r="B217" s="10" t="n">
        <v>245688.9</v>
      </c>
      <c r="C217" s="10" t="n">
        <v>2675926.6</v>
      </c>
      <c r="D217" s="14"/>
    </row>
    <row r="218" s="8" customFormat="true" ht="12.75" hidden="false" customHeight="false" outlineLevel="0" collapsed="false">
      <c r="A218" s="17" t="n">
        <v>39387</v>
      </c>
      <c r="B218" s="10" t="n">
        <v>243269.5</v>
      </c>
      <c r="C218" s="10" t="n">
        <v>2698213</v>
      </c>
      <c r="D218" s="14"/>
    </row>
    <row r="219" s="8" customFormat="true" ht="12.75" hidden="false" customHeight="false" outlineLevel="0" collapsed="false">
      <c r="A219" s="17" t="n">
        <v>39417</v>
      </c>
      <c r="B219" s="10" t="n">
        <v>237380.9</v>
      </c>
      <c r="C219" s="10" t="n">
        <v>2720262.9</v>
      </c>
      <c r="D219" s="14"/>
    </row>
    <row r="220" s="8" customFormat="true" ht="12.75" hidden="false" customHeight="false" outlineLevel="0" collapsed="false">
      <c r="A220" s="17" t="n">
        <v>39448</v>
      </c>
      <c r="B220" s="10" t="n">
        <v>232828.5</v>
      </c>
      <c r="C220" s="10" t="n">
        <v>2746426</v>
      </c>
      <c r="D220" s="14"/>
    </row>
    <row r="221" s="8" customFormat="true" ht="12.75" hidden="false" customHeight="false" outlineLevel="0" collapsed="false">
      <c r="A221" s="17" t="n">
        <v>39479</v>
      </c>
      <c r="B221" s="10" t="n">
        <v>231983.8</v>
      </c>
      <c r="C221" s="10" t="n">
        <v>2776859.2</v>
      </c>
      <c r="D221" s="14"/>
    </row>
    <row r="222" s="8" customFormat="true" ht="12.75" hidden="false" customHeight="false" outlineLevel="0" collapsed="false">
      <c r="A222" s="17" t="n">
        <v>39508</v>
      </c>
      <c r="B222" s="10" t="n">
        <v>247243</v>
      </c>
      <c r="C222" s="10" t="n">
        <v>2800895.2</v>
      </c>
      <c r="D222" s="14"/>
    </row>
    <row r="223" s="8" customFormat="true" ht="12.75" hidden="false" customHeight="false" outlineLevel="0" collapsed="false">
      <c r="A223" s="17" t="n">
        <v>39539</v>
      </c>
      <c r="B223" s="10" t="n">
        <v>253193.5</v>
      </c>
      <c r="C223" s="10" t="n">
        <v>2835166.3</v>
      </c>
    </row>
    <row r="224" s="8" customFormat="true" ht="12.75" hidden="false" customHeight="false" outlineLevel="0" collapsed="false">
      <c r="A224" s="17" t="n">
        <v>39569</v>
      </c>
      <c r="B224" s="10" t="n">
        <v>255741</v>
      </c>
      <c r="C224" s="10" t="n">
        <v>2863373.4</v>
      </c>
    </row>
    <row r="225" s="8" customFormat="true" ht="12.75" hidden="false" customHeight="false" outlineLevel="0" collapsed="false">
      <c r="A225" s="17" t="n">
        <v>39600</v>
      </c>
      <c r="B225" s="10" t="n">
        <v>260590.7</v>
      </c>
      <c r="C225" s="10" t="n">
        <v>2899765.6</v>
      </c>
    </row>
    <row r="226" s="8" customFormat="true" ht="12.75" hidden="false" customHeight="false" outlineLevel="0" collapsed="false">
      <c r="A226" s="17" t="n">
        <v>39630</v>
      </c>
      <c r="B226" s="10" t="n">
        <v>271286.3</v>
      </c>
      <c r="C226" s="10" t="n">
        <v>2940137</v>
      </c>
    </row>
    <row r="227" s="8" customFormat="true" ht="12.75" hidden="false" customHeight="false" outlineLevel="0" collapsed="false">
      <c r="A227" s="17" t="n">
        <v>39661</v>
      </c>
      <c r="B227" s="10" t="n">
        <v>268548.1</v>
      </c>
      <c r="C227" s="10" t="n">
        <v>2974782.1</v>
      </c>
    </row>
    <row r="228" s="8" customFormat="true" ht="12.75" hidden="false" customHeight="false" outlineLevel="0" collapsed="false">
      <c r="A228" s="17" t="n">
        <v>39692</v>
      </c>
      <c r="B228" s="10" t="n">
        <v>272768.2</v>
      </c>
      <c r="C228" s="10" t="n">
        <v>3020522.3</v>
      </c>
    </row>
    <row r="229" s="8" customFormat="true" ht="12.75" hidden="false" customHeight="false" outlineLevel="0" collapsed="false">
      <c r="A229" s="17" t="n">
        <v>39722</v>
      </c>
      <c r="B229" s="10" t="n">
        <v>284924.2</v>
      </c>
      <c r="C229" s="10" t="n">
        <v>3059757.6</v>
      </c>
    </row>
    <row r="230" s="8" customFormat="true" ht="12.75" hidden="false" customHeight="false" outlineLevel="0" collapsed="false">
      <c r="A230" s="17" t="n">
        <v>39753</v>
      </c>
      <c r="B230" s="10" t="n">
        <v>272113.4</v>
      </c>
      <c r="C230" s="10" t="n">
        <v>3088601.5</v>
      </c>
    </row>
    <row r="231" s="8" customFormat="true" ht="12.75" hidden="false" customHeight="false" outlineLevel="0" collapsed="false">
      <c r="A231" s="17" t="n">
        <v>39783</v>
      </c>
      <c r="B231" s="10" t="n">
        <v>258582.5</v>
      </c>
      <c r="C231" s="10" t="n">
        <v>3109803.1</v>
      </c>
    </row>
    <row r="232" s="8" customFormat="true" ht="12.75" hidden="false" customHeight="false" outlineLevel="0" collapsed="false">
      <c r="A232" s="17" t="n">
        <v>39814</v>
      </c>
      <c r="B232" s="10" t="n">
        <v>244784.2</v>
      </c>
      <c r="C232" s="10" t="n">
        <v>3121758.8</v>
      </c>
    </row>
    <row r="233" s="8" customFormat="true" ht="12.75" hidden="false" customHeight="false" outlineLevel="0" collapsed="false">
      <c r="A233" s="17" t="n">
        <v>39845</v>
      </c>
      <c r="B233" s="10" t="n">
        <v>242501.2</v>
      </c>
      <c r="C233" s="10" t="n">
        <v>3132276.3</v>
      </c>
    </row>
    <row r="234" s="8" customFormat="true" ht="12.75" hidden="false" customHeight="false" outlineLevel="0" collapsed="false">
      <c r="A234" s="17" t="n">
        <v>39873</v>
      </c>
      <c r="B234" s="10" t="n">
        <v>268841.6</v>
      </c>
      <c r="C234" s="10" t="n">
        <v>3153874.9</v>
      </c>
    </row>
    <row r="235" s="8" customFormat="true" ht="12.75" hidden="false" customHeight="false" outlineLevel="0" collapsed="false">
      <c r="A235" s="17" t="n">
        <v>39904</v>
      </c>
      <c r="B235" s="10" t="n">
        <v>263428.8</v>
      </c>
      <c r="C235" s="10" t="n">
        <v>3164110.3</v>
      </c>
    </row>
    <row r="236" s="8" customFormat="true" ht="12.75" hidden="false" customHeight="false" outlineLevel="0" collapsed="false">
      <c r="A236" s="17" t="n">
        <v>39934</v>
      </c>
      <c r="B236" s="10" t="n">
        <v>268742.3</v>
      </c>
      <c r="C236" s="10" t="n">
        <v>3177111.6</v>
      </c>
    </row>
    <row r="237" s="8" customFormat="true" ht="12.75" hidden="false" customHeight="false" outlineLevel="0" collapsed="false">
      <c r="A237" s="17" t="n">
        <v>39965</v>
      </c>
      <c r="B237" s="10" t="n">
        <v>271406.4</v>
      </c>
      <c r="C237" s="10" t="n">
        <v>3187927.3</v>
      </c>
    </row>
    <row r="238" s="8" customFormat="true" ht="12.75" hidden="false" customHeight="false" outlineLevel="0" collapsed="false">
      <c r="A238" s="17" t="n">
        <v>39995</v>
      </c>
      <c r="B238" s="10" t="n">
        <v>281459.6</v>
      </c>
      <c r="C238" s="10" t="n">
        <v>3198100.6</v>
      </c>
    </row>
    <row r="239" s="8" customFormat="true" ht="12.75" hidden="false" customHeight="false" outlineLevel="0" collapsed="false">
      <c r="A239" s="17" t="n">
        <v>40026</v>
      </c>
      <c r="B239" s="10" t="n">
        <v>282508.7</v>
      </c>
      <c r="C239" s="10" t="n">
        <v>3212061.2</v>
      </c>
    </row>
    <row r="240" s="8" customFormat="true" ht="12.75" hidden="false" customHeight="false" outlineLevel="0" collapsed="false">
      <c r="A240" s="17" t="n">
        <v>40057</v>
      </c>
      <c r="B240" s="10" t="n">
        <v>288874.9</v>
      </c>
      <c r="C240" s="10" t="n">
        <v>3228167.9</v>
      </c>
    </row>
    <row r="241" s="8" customFormat="true" ht="12.75" hidden="false" customHeight="false" outlineLevel="0" collapsed="false">
      <c r="A241" s="17" t="n">
        <v>40087</v>
      </c>
      <c r="B241" s="10" t="n">
        <v>309134.7</v>
      </c>
      <c r="C241" s="10" t="n">
        <v>3252378.5</v>
      </c>
    </row>
    <row r="242" s="8" customFormat="true" ht="12.75" hidden="false" customHeight="false" outlineLevel="0" collapsed="false">
      <c r="A242" s="17" t="n">
        <v>40118</v>
      </c>
      <c r="B242" s="10" t="n">
        <v>307944.4</v>
      </c>
      <c r="C242" s="10" t="n">
        <v>3288209.5</v>
      </c>
    </row>
    <row r="243" s="8" customFormat="true" ht="12.75" hidden="false" customHeight="false" outlineLevel="0" collapsed="false">
      <c r="A243" s="17" t="n">
        <v>40148</v>
      </c>
      <c r="B243" s="10" t="n">
        <v>303412.3</v>
      </c>
      <c r="C243" s="10" t="n">
        <v>3333039.4</v>
      </c>
    </row>
    <row r="244" s="8" customFormat="true" ht="12.75" hidden="false" customHeight="false" outlineLevel="0" collapsed="false">
      <c r="A244" s="17" t="n">
        <v>40179</v>
      </c>
      <c r="B244" s="10" t="n">
        <v>284389.3</v>
      </c>
      <c r="C244" s="10" t="n">
        <v>3372644.4</v>
      </c>
    </row>
    <row r="245" s="8" customFormat="true" ht="12.75" hidden="false" customHeight="false" outlineLevel="0" collapsed="false">
      <c r="A245" s="17" t="n">
        <v>40210</v>
      </c>
      <c r="B245" s="10" t="n">
        <v>283356.4</v>
      </c>
      <c r="C245" s="10" t="n">
        <v>3413499.6</v>
      </c>
    </row>
    <row r="246" s="8" customFormat="true" ht="12.75" hidden="false" customHeight="false" outlineLevel="0" collapsed="false">
      <c r="A246" s="17" t="n">
        <v>40238</v>
      </c>
      <c r="B246" s="10" t="n">
        <v>318651.7</v>
      </c>
      <c r="C246" s="10" t="n">
        <v>3463309.7</v>
      </c>
    </row>
    <row r="247" s="8" customFormat="true" ht="12.75" hidden="false" customHeight="false" outlineLevel="0" collapsed="false">
      <c r="A247" s="17" t="n">
        <v>40269</v>
      </c>
      <c r="B247" s="10" t="n">
        <v>311651</v>
      </c>
      <c r="C247" s="10" t="n">
        <v>3511531.8</v>
      </c>
    </row>
    <row r="248" s="8" customFormat="true" ht="12.75" hidden="false" customHeight="false" outlineLevel="0" collapsed="false">
      <c r="A248" s="17" t="n">
        <v>40299</v>
      </c>
      <c r="B248" s="10" t="n">
        <v>315947.5</v>
      </c>
      <c r="C248" s="10" t="n">
        <v>3558737</v>
      </c>
    </row>
    <row r="249" s="8" customFormat="true" ht="12.75" hidden="false" customHeight="false" outlineLevel="0" collapsed="false">
      <c r="A249" s="17" t="n">
        <v>40330</v>
      </c>
      <c r="B249" s="10" t="n">
        <v>316546.6</v>
      </c>
      <c r="C249" s="10" t="n">
        <v>3603877.2</v>
      </c>
    </row>
    <row r="250" s="8" customFormat="true" ht="12.75" hidden="false" customHeight="false" outlineLevel="0" collapsed="false">
      <c r="A250" s="17" t="n">
        <v>40360</v>
      </c>
      <c r="B250" s="10" t="n">
        <v>328891.3</v>
      </c>
      <c r="C250" s="10" t="n">
        <v>3651309</v>
      </c>
    </row>
    <row r="251" s="8" customFormat="true" ht="12.75" hidden="false" customHeight="false" outlineLevel="0" collapsed="false">
      <c r="A251" s="17" t="n">
        <v>40391</v>
      </c>
      <c r="B251" s="10" t="n">
        <v>332382.6</v>
      </c>
      <c r="C251" s="10" t="n">
        <v>3701182.8</v>
      </c>
    </row>
    <row r="252" s="8" customFormat="true" ht="12.75" hidden="false" customHeight="false" outlineLevel="0" collapsed="false">
      <c r="A252" s="17" t="n">
        <v>40422</v>
      </c>
      <c r="B252" s="10" t="n">
        <v>336660.8</v>
      </c>
      <c r="C252" s="10" t="n">
        <v>3748968.7</v>
      </c>
    </row>
    <row r="253" s="8" customFormat="true" ht="12.75" hidden="false" customHeight="false" outlineLevel="0" collapsed="false">
      <c r="A253" s="17" t="n">
        <v>40452</v>
      </c>
      <c r="B253" s="10" t="n">
        <v>350937.7</v>
      </c>
      <c r="C253" s="10" t="n">
        <v>3790771.7</v>
      </c>
    </row>
    <row r="254" s="8" customFormat="true" ht="12.75" hidden="false" customHeight="false" outlineLevel="0" collapsed="false">
      <c r="A254" s="17" t="n">
        <v>40483</v>
      </c>
      <c r="B254" s="10" t="n">
        <v>358427.1</v>
      </c>
      <c r="C254" s="10" t="n">
        <v>3841254.4</v>
      </c>
    </row>
    <row r="255" s="8" customFormat="true" ht="12.75" hidden="false" customHeight="false" outlineLevel="0" collapsed="false">
      <c r="A255" s="17" t="n">
        <v>40513</v>
      </c>
      <c r="B255" s="10" t="n">
        <v>348004.9</v>
      </c>
      <c r="C255" s="10" t="n">
        <v>3885847</v>
      </c>
    </row>
    <row r="256" s="8" customFormat="true" ht="12.75" hidden="false" customHeight="false" outlineLevel="0" collapsed="false">
      <c r="A256" s="17" t="n">
        <v>40544</v>
      </c>
      <c r="B256" s="10" t="n">
        <v>327590.9</v>
      </c>
      <c r="C256" s="10" t="n">
        <v>3929048.6</v>
      </c>
    </row>
    <row r="257" s="8" customFormat="true" ht="12.75" hidden="false" customHeight="false" outlineLevel="0" collapsed="false">
      <c r="A257" s="17" t="n">
        <v>40575</v>
      </c>
      <c r="B257" s="10" t="n">
        <v>332322.4</v>
      </c>
      <c r="C257" s="10" t="n">
        <v>3978014.6</v>
      </c>
    </row>
    <row r="258" s="8" customFormat="true" ht="12.75" hidden="false" customHeight="false" outlineLevel="0" collapsed="false">
      <c r="A258" s="17" t="n">
        <v>40603</v>
      </c>
      <c r="B258" s="10" t="n">
        <v>356617.3</v>
      </c>
      <c r="C258" s="10" t="n">
        <v>4015980.2</v>
      </c>
    </row>
    <row r="259" customFormat="false" ht="12.75" hidden="false" customHeight="false" outlineLevel="0" collapsed="false">
      <c r="A259" s="17" t="n">
        <v>40634</v>
      </c>
      <c r="B259" s="10" t="n">
        <v>354617.8</v>
      </c>
      <c r="C259" s="10" t="n">
        <v>4058947.1</v>
      </c>
    </row>
    <row r="260" customFormat="false" ht="12.75" hidden="false" customHeight="false" outlineLevel="0" collapsed="false">
      <c r="A260" s="17" t="n">
        <v>40664</v>
      </c>
      <c r="B260" s="10" t="n">
        <v>368272.7</v>
      </c>
      <c r="C260" s="10" t="n">
        <v>4111272.3</v>
      </c>
    </row>
    <row r="261" customFormat="false" ht="12.75" hidden="false" customHeight="false" outlineLevel="0" collapsed="false">
      <c r="A261" s="17" t="n">
        <v>40695</v>
      </c>
      <c r="B261" s="10" t="n">
        <v>363821.7</v>
      </c>
      <c r="C261" s="10" t="n">
        <v>4158547.4</v>
      </c>
    </row>
    <row r="262" customFormat="false" ht="12.75" hidden="false" customHeight="false" outlineLevel="0" collapsed="false">
      <c r="A262" s="17" t="n">
        <v>40725</v>
      </c>
      <c r="B262" s="10" t="n">
        <v>367333.1</v>
      </c>
      <c r="C262" s="10" t="n">
        <v>4196989.2</v>
      </c>
    </row>
    <row r="263" customFormat="false" ht="12.75" hidden="false" customHeight="false" outlineLevel="0" collapsed="false">
      <c r="A263" s="17" t="n">
        <v>40756</v>
      </c>
      <c r="B263" s="10" t="n">
        <v>374887.3</v>
      </c>
      <c r="C263" s="10" t="n">
        <v>4239493.9</v>
      </c>
    </row>
    <row r="264" customFormat="false" ht="12.75" hidden="false" customHeight="false" outlineLevel="0" collapsed="false">
      <c r="A264" s="17" t="n">
        <v>40787</v>
      </c>
      <c r="B264" s="10" t="n">
        <v>370113.8</v>
      </c>
      <c r="C264" s="10" t="n">
        <v>4272946.9</v>
      </c>
    </row>
    <row r="265" customFormat="false" ht="12.75" hidden="false" customHeight="false" outlineLevel="0" collapsed="false">
      <c r="A265" s="17" t="n">
        <v>40817</v>
      </c>
      <c r="B265" s="10" t="n">
        <v>383776.1</v>
      </c>
      <c r="C265" s="10" t="n">
        <v>4305785.2</v>
      </c>
    </row>
    <row r="266" customFormat="false" ht="12.75" hidden="false" customHeight="false" outlineLevel="0" collapsed="false">
      <c r="A266" s="17" t="n">
        <v>40848</v>
      </c>
      <c r="B266" s="10" t="n">
        <v>391538</v>
      </c>
      <c r="C266" s="10" t="n">
        <v>4338896</v>
      </c>
    </row>
    <row r="267" customFormat="false" ht="12.75" hidden="false" customHeight="false" outlineLevel="0" collapsed="false">
      <c r="A267" s="17" t="n">
        <v>40878</v>
      </c>
      <c r="B267" s="10" t="n">
        <v>385490.9</v>
      </c>
      <c r="C267" s="10" t="n">
        <v>4376382</v>
      </c>
    </row>
    <row r="268" customFormat="false" ht="12.75" hidden="false" customHeight="false" outlineLevel="0" collapsed="false">
      <c r="A268" s="17" t="n">
        <v>40909</v>
      </c>
      <c r="B268" s="10" t="n">
        <v>364190.6</v>
      </c>
      <c r="C268" s="10" t="n">
        <v>4412981.7</v>
      </c>
    </row>
    <row r="269" customFormat="false" ht="12.75" hidden="false" customHeight="false" outlineLevel="0" collapsed="false">
      <c r="A269" s="17" t="n">
        <v>40940</v>
      </c>
      <c r="B269" s="10" t="n">
        <v>367525.2</v>
      </c>
      <c r="C269" s="10" t="n">
        <v>4448184.5</v>
      </c>
    </row>
    <row r="270" customFormat="false" ht="12.75" hidden="false" customHeight="false" outlineLevel="0" collapsed="false">
      <c r="A270" s="17" t="n">
        <v>40969</v>
      </c>
      <c r="B270" s="10" t="n">
        <v>397758.4</v>
      </c>
      <c r="C270" s="10" t="n">
        <v>4489325.6</v>
      </c>
    </row>
    <row r="271" customFormat="false" ht="12.75" hidden="false" customHeight="false" outlineLevel="0" collapsed="false">
      <c r="A271" s="17" t="n">
        <v>41000</v>
      </c>
      <c r="B271" s="10" t="n">
        <v>385880</v>
      </c>
      <c r="C271" s="10" t="n">
        <v>4520587.8</v>
      </c>
    </row>
    <row r="272" customFormat="false" ht="12.75" hidden="false" customHeight="false" outlineLevel="0" collapsed="false">
      <c r="A272" s="17" t="n">
        <v>41030</v>
      </c>
      <c r="B272" s="10" t="n">
        <v>401862.3</v>
      </c>
      <c r="C272" s="10" t="n">
        <v>4554177.4</v>
      </c>
    </row>
    <row r="273" customFormat="false" ht="12.75" hidden="false" customHeight="false" outlineLevel="0" collapsed="false">
      <c r="A273" s="17" t="n">
        <v>41061</v>
      </c>
      <c r="B273" s="10" t="n">
        <v>395383.3</v>
      </c>
      <c r="C273" s="10" t="n">
        <v>4585739</v>
      </c>
    </row>
    <row r="274" customFormat="false" ht="12.75" hidden="false" customHeight="false" outlineLevel="0" collapsed="false">
      <c r="A274" s="17" t="n">
        <v>41091</v>
      </c>
      <c r="B274" s="10" t="n">
        <v>409021</v>
      </c>
      <c r="C274" s="10" t="n">
        <v>4627426.9</v>
      </c>
    </row>
    <row r="275" customFormat="false" ht="12.75" hidden="false" customHeight="false" outlineLevel="0" collapsed="false">
      <c r="A275" s="17" t="n">
        <v>41122</v>
      </c>
      <c r="B275" s="10" t="n">
        <v>418752</v>
      </c>
      <c r="C275" s="10" t="n">
        <v>4671291.7</v>
      </c>
    </row>
    <row r="276" customFormat="false" ht="12.75" hidden="false" customHeight="false" outlineLevel="0" collapsed="false">
      <c r="A276" s="17" t="n">
        <v>41153</v>
      </c>
      <c r="B276" s="10" t="n">
        <v>402675.8</v>
      </c>
      <c r="C276" s="10" t="n">
        <v>4703853.6</v>
      </c>
    </row>
    <row r="277" customFormat="false" ht="12.75" hidden="false" customHeight="false" outlineLevel="0" collapsed="false">
      <c r="A277" s="17" t="n">
        <v>41183</v>
      </c>
      <c r="B277" s="10" t="n">
        <v>431405.5</v>
      </c>
      <c r="C277" s="10" t="n">
        <v>4751483.1</v>
      </c>
    </row>
    <row r="278" customFormat="false" ht="12.75" hidden="false" customHeight="false" outlineLevel="0" collapsed="false">
      <c r="A278" s="17" t="n">
        <v>41214</v>
      </c>
      <c r="B278" s="10" t="n">
        <v>426600.4</v>
      </c>
      <c r="C278" s="10" t="n">
        <v>4786545.6</v>
      </c>
    </row>
    <row r="279" customFormat="false" ht="12.75" hidden="false" customHeight="false" outlineLevel="0" collapsed="false">
      <c r="A279" s="17" t="n">
        <v>41244</v>
      </c>
      <c r="B279" s="10" t="n">
        <v>413705.3</v>
      </c>
      <c r="C279" s="10" t="n">
        <v>4814760</v>
      </c>
    </row>
    <row r="280" customFormat="false" ht="12.75" hidden="false" customHeight="false" outlineLevel="0" collapsed="false">
      <c r="A280" s="17" t="n">
        <v>41275</v>
      </c>
      <c r="B280" s="10" t="n">
        <v>408889.7</v>
      </c>
      <c r="C280" s="10" t="n">
        <v>4859459.1</v>
      </c>
    </row>
    <row r="281" customFormat="false" ht="12.75" hidden="false" customHeight="false" outlineLevel="0" collapsed="false">
      <c r="A281" s="17" t="n">
        <v>41306</v>
      </c>
      <c r="B281" s="10" t="n">
        <v>398093.6</v>
      </c>
      <c r="C281" s="10" t="n">
        <v>4890027.5</v>
      </c>
    </row>
    <row r="282" customFormat="false" ht="12.75" hidden="false" customHeight="false" outlineLevel="0" collapsed="false">
      <c r="A282" s="17" t="n">
        <v>41334</v>
      </c>
      <c r="B282" s="10" t="n">
        <v>434630.1</v>
      </c>
      <c r="C282" s="10" t="n">
        <v>4926899.2</v>
      </c>
    </row>
    <row r="283" customFormat="false" ht="12.75" hidden="false" customHeight="false" outlineLevel="0" collapsed="false">
      <c r="A283" s="17" t="n">
        <v>41365</v>
      </c>
      <c r="B283" s="10" t="n">
        <v>446504.9</v>
      </c>
      <c r="C283" s="10" t="n">
        <v>4987524.1</v>
      </c>
    </row>
    <row r="284" customFormat="false" ht="12.75" hidden="false" customHeight="false" outlineLevel="0" collapsed="false">
      <c r="A284" s="17" t="n">
        <v>41395</v>
      </c>
      <c r="B284" s="10" t="n">
        <v>441335.2</v>
      </c>
      <c r="C284" s="10" t="n">
        <v>5026997</v>
      </c>
    </row>
    <row r="285" customFormat="false" ht="12.75" hidden="false" customHeight="false" outlineLevel="0" collapsed="false">
      <c r="A285" s="17" t="n">
        <v>41426</v>
      </c>
      <c r="B285" s="10" t="n">
        <v>434739.6</v>
      </c>
      <c r="C285" s="10" t="n">
        <v>5066353.2</v>
      </c>
    </row>
    <row r="286" customFormat="false" ht="12.75" hidden="false" customHeight="false" outlineLevel="0" collapsed="false">
      <c r="A286" s="17" t="n">
        <v>41456</v>
      </c>
      <c r="B286" s="10" t="n">
        <v>452597.5</v>
      </c>
      <c r="C286" s="10" t="n">
        <v>5109929.7</v>
      </c>
    </row>
    <row r="287" customFormat="false" ht="12.75" hidden="false" customHeight="false" outlineLevel="0" collapsed="false">
      <c r="A287" s="17" t="n">
        <v>41487</v>
      </c>
      <c r="B287" s="10" t="n">
        <v>453781.6</v>
      </c>
      <c r="C287" s="10" t="n">
        <v>5144959.4</v>
      </c>
    </row>
    <row r="288" customFormat="false" ht="12.75" hidden="false" customHeight="false" outlineLevel="0" collapsed="false">
      <c r="A288" s="17" t="n">
        <v>41518</v>
      </c>
      <c r="B288" s="10" t="n">
        <v>447755</v>
      </c>
      <c r="C288" s="10" t="n">
        <v>5190038.5</v>
      </c>
    </row>
    <row r="289" customFormat="false" ht="12.75" hidden="false" customHeight="false" outlineLevel="0" collapsed="false">
      <c r="A289" s="17" t="n">
        <v>41548</v>
      </c>
      <c r="B289" s="10" t="n">
        <v>475713.7</v>
      </c>
      <c r="C289" s="10" t="n">
        <v>5234346.7</v>
      </c>
    </row>
    <row r="290" customFormat="false" ht="12.75" hidden="false" customHeight="false" outlineLevel="0" collapsed="false">
      <c r="A290" s="17" t="n">
        <v>41579</v>
      </c>
      <c r="B290" s="10" t="n">
        <v>470325</v>
      </c>
      <c r="C290" s="10" t="n">
        <v>5278071.3</v>
      </c>
    </row>
    <row r="291" customFormat="false" ht="12.75" hidden="false" customHeight="false" outlineLevel="0" collapsed="false">
      <c r="A291" s="17" t="n">
        <v>41609</v>
      </c>
      <c r="B291" s="10" t="n">
        <v>467253</v>
      </c>
      <c r="C291" s="10" t="n">
        <v>5331619</v>
      </c>
    </row>
    <row r="292" customFormat="false" ht="12.75" hidden="false" customHeight="false" outlineLevel="0" collapsed="false">
      <c r="A292" s="17" t="n">
        <v>41640</v>
      </c>
      <c r="B292" s="10" t="n">
        <v>453279.4</v>
      </c>
      <c r="C292" s="10" t="n">
        <v>5376008.7</v>
      </c>
    </row>
    <row r="293" customFormat="false" ht="12.75" hidden="false" customHeight="false" outlineLevel="0" collapsed="false">
      <c r="A293" s="17" t="n">
        <v>41671</v>
      </c>
      <c r="B293" s="10" t="n">
        <v>455502.1</v>
      </c>
      <c r="C293" s="10" t="n">
        <v>5433417.2</v>
      </c>
    </row>
    <row r="294" customFormat="false" ht="12.75" hidden="false" customHeight="false" outlineLevel="0" collapsed="false">
      <c r="A294" s="17" t="n">
        <v>41699</v>
      </c>
      <c r="B294" s="10" t="n">
        <v>477200.7</v>
      </c>
      <c r="C294" s="10" t="n">
        <v>5475987.8</v>
      </c>
    </row>
    <row r="295" customFormat="false" ht="12.75" hidden="false" customHeight="false" outlineLevel="0" collapsed="false">
      <c r="A295" s="17" t="n">
        <v>41730</v>
      </c>
      <c r="B295" s="10" t="n">
        <v>479721.5</v>
      </c>
      <c r="C295" s="10" t="n">
        <v>5509204.3</v>
      </c>
    </row>
    <row r="296" customFormat="false" ht="12.75" hidden="false" customHeight="false" outlineLevel="0" collapsed="false">
      <c r="A296" s="17" t="n">
        <v>41760</v>
      </c>
      <c r="B296" s="10" t="n">
        <v>481273.9</v>
      </c>
      <c r="C296" s="10" t="n">
        <v>5549143</v>
      </c>
    </row>
    <row r="297" customFormat="false" ht="12.75" hidden="false" customHeight="false" outlineLevel="0" collapsed="false">
      <c r="A297" s="17" t="n">
        <v>41791</v>
      </c>
      <c r="B297" s="10" t="n">
        <v>461327.5</v>
      </c>
      <c r="C297" s="10" t="n">
        <v>5575730.9</v>
      </c>
    </row>
    <row r="298" customFormat="false" ht="12.75" hidden="false" customHeight="false" outlineLevel="0" collapsed="false">
      <c r="A298" s="17" t="n">
        <v>41821</v>
      </c>
      <c r="B298" s="10" t="n">
        <v>486905.3</v>
      </c>
      <c r="C298" s="10" t="n">
        <v>5610038.6</v>
      </c>
    </row>
    <row r="299" customFormat="false" ht="12.75" hidden="false" customHeight="false" outlineLevel="0" collapsed="false">
      <c r="A299" s="17" t="n">
        <v>41852</v>
      </c>
      <c r="B299" s="10" t="n">
        <v>483778.7</v>
      </c>
      <c r="C299" s="10" t="n">
        <v>5640035.7</v>
      </c>
    </row>
    <row r="300" customFormat="false" ht="12.75" hidden="false" customHeight="false" outlineLevel="0" collapsed="false">
      <c r="A300" s="17" t="n">
        <v>41883</v>
      </c>
      <c r="B300" s="10" t="n">
        <v>491441.5</v>
      </c>
      <c r="C300" s="10" t="n">
        <v>5683722.3</v>
      </c>
    </row>
    <row r="301" customFormat="false" ht="12.75" hidden="false" customHeight="false" outlineLevel="0" collapsed="false">
      <c r="A301" s="17" t="n">
        <v>41913</v>
      </c>
      <c r="B301" s="10" t="n">
        <v>508969.4</v>
      </c>
      <c r="C301" s="10" t="n">
        <v>5716978</v>
      </c>
    </row>
    <row r="302" customFormat="false" ht="12.75" hidden="false" customHeight="false" outlineLevel="0" collapsed="false">
      <c r="A302" s="17" t="n">
        <v>41944</v>
      </c>
      <c r="B302" s="10" t="n">
        <v>498508.4</v>
      </c>
      <c r="C302" s="10" t="n">
        <v>5745161.4</v>
      </c>
    </row>
    <row r="303" customFormat="false" ht="12.75" hidden="false" customHeight="false" outlineLevel="0" collapsed="false">
      <c r="A303" s="17" t="n">
        <v>41974</v>
      </c>
      <c r="B303" s="10" t="n">
        <v>501044.6</v>
      </c>
      <c r="C303" s="10" t="n">
        <v>5778953</v>
      </c>
    </row>
    <row r="304" customFormat="false" ht="12.75" hidden="false" customHeight="false" outlineLevel="0" collapsed="false">
      <c r="A304" s="17" t="n">
        <v>42005</v>
      </c>
      <c r="B304" s="10" t="n">
        <v>474352.2</v>
      </c>
      <c r="C304" s="10" t="n">
        <v>5800025.8</v>
      </c>
    </row>
    <row r="305" customFormat="false" ht="12.75" hidden="false" customHeight="false" outlineLevel="0" collapsed="false">
      <c r="A305" s="17" t="n">
        <v>42036</v>
      </c>
      <c r="B305" s="10" t="n">
        <v>466742.3</v>
      </c>
      <c r="C305" s="10" t="n">
        <v>5811265.9</v>
      </c>
    </row>
    <row r="306" customFormat="false" ht="12.75" hidden="false" customHeight="false" outlineLevel="0" collapsed="false">
      <c r="A306" s="17" t="n">
        <v>42064</v>
      </c>
      <c r="B306" s="10" t="n">
        <v>515559.3</v>
      </c>
      <c r="C306" s="10" t="n">
        <v>5849624.5</v>
      </c>
    </row>
    <row r="307" customFormat="false" ht="12.75" hidden="false" customHeight="false" outlineLevel="0" collapsed="false">
      <c r="A307" s="17" t="n">
        <v>42095</v>
      </c>
      <c r="B307" s="10" t="n">
        <v>497118.7</v>
      </c>
      <c r="C307" s="10" t="n">
        <v>5867021.7</v>
      </c>
    </row>
    <row r="308" customFormat="false" ht="12.75" hidden="false" customHeight="false" outlineLevel="0" collapsed="false">
      <c r="A308" s="17" t="n">
        <v>42125</v>
      </c>
      <c r="B308" s="10" t="n">
        <v>492285</v>
      </c>
      <c r="C308" s="10" t="n">
        <v>5878032.9</v>
      </c>
    </row>
    <row r="309" customFormat="false" ht="12.75" hidden="false" customHeight="false" outlineLevel="0" collapsed="false">
      <c r="A309" s="17" t="n">
        <v>42156</v>
      </c>
      <c r="B309" s="10" t="n">
        <v>490561.3</v>
      </c>
      <c r="C309" s="10" t="n">
        <v>5907266.7</v>
      </c>
    </row>
    <row r="310" customFormat="false" ht="12.75" hidden="false" customHeight="false" outlineLevel="0" collapsed="false">
      <c r="A310" s="17" t="n">
        <v>42186</v>
      </c>
      <c r="B310" s="10" t="n">
        <v>507174.6</v>
      </c>
      <c r="C310" s="10" t="n">
        <v>5927536.1</v>
      </c>
    </row>
    <row r="311" customFormat="false" ht="12.75" hidden="false" customHeight="false" outlineLevel="0" collapsed="false">
      <c r="A311" s="17" t="n">
        <v>42217</v>
      </c>
      <c r="B311" s="10" t="n">
        <v>501391.9</v>
      </c>
      <c r="C311" s="10" t="n">
        <v>5945149.3</v>
      </c>
    </row>
    <row r="312" customFormat="false" ht="12.75" hidden="false" customHeight="false" outlineLevel="0" collapsed="false">
      <c r="A312" s="17" t="n">
        <v>42248</v>
      </c>
      <c r="B312" s="10" t="n">
        <v>499661.7</v>
      </c>
      <c r="C312" s="10" t="n">
        <v>5953369.4</v>
      </c>
    </row>
    <row r="313" customFormat="false" ht="12.75" hidden="false" customHeight="false" outlineLevel="0" collapsed="false">
      <c r="A313" s="17" t="n">
        <v>42278</v>
      </c>
      <c r="B313" s="10" t="n">
        <v>521324.3</v>
      </c>
      <c r="C313" s="10" t="n">
        <v>5965724.3</v>
      </c>
    </row>
    <row r="314" customFormat="false" ht="12.75" hidden="false" customHeight="false" outlineLevel="0" collapsed="false">
      <c r="A314" s="17" t="n">
        <v>42309</v>
      </c>
      <c r="B314" s="10" t="n">
        <v>513571.1</v>
      </c>
      <c r="C314" s="10" t="n">
        <v>5980787</v>
      </c>
    </row>
    <row r="315" customFormat="false" ht="12.75" hidden="false" customHeight="false" outlineLevel="0" collapsed="false">
      <c r="A315" s="17" t="n">
        <v>42339</v>
      </c>
      <c r="B315" s="10" t="n">
        <v>516044.7</v>
      </c>
      <c r="C315" s="10" t="n">
        <v>5995787</v>
      </c>
    </row>
    <row r="316" customFormat="false" ht="12.75" hidden="false" customHeight="false" outlineLevel="0" collapsed="false">
      <c r="A316" s="17" t="n">
        <v>42370</v>
      </c>
      <c r="B316" s="10" t="n">
        <v>481699.3</v>
      </c>
      <c r="C316" s="10" t="n">
        <v>6003134.2</v>
      </c>
    </row>
    <row r="317" customFormat="false" ht="12.75" hidden="false" customHeight="false" outlineLevel="0" collapsed="false">
      <c r="A317" s="17" t="n">
        <v>42401</v>
      </c>
      <c r="B317" s="10" t="n">
        <v>490472.7</v>
      </c>
      <c r="C317" s="10" t="n">
        <v>6026864.6</v>
      </c>
    </row>
    <row r="318" customFormat="false" ht="12.75" hidden="false" customHeight="false" outlineLevel="0" collapsed="false">
      <c r="A318" s="17" t="n">
        <v>42430</v>
      </c>
      <c r="B318" s="10" t="n">
        <v>528147.2</v>
      </c>
      <c r="C318" s="10" t="n">
        <v>6039452.6</v>
      </c>
    </row>
    <row r="319" customFormat="false" ht="12.75" hidden="false" customHeight="false" outlineLevel="0" collapsed="false">
      <c r="A319" s="17" t="n">
        <v>42461</v>
      </c>
      <c r="B319" s="10" t="n">
        <v>520860.7</v>
      </c>
      <c r="C319" s="10" t="n">
        <v>6063194.5</v>
      </c>
    </row>
    <row r="320" customFormat="false" ht="12.75" hidden="false" customHeight="false" outlineLevel="0" collapsed="false">
      <c r="A320" s="17" t="n">
        <v>42491</v>
      </c>
      <c r="B320" s="10" t="n">
        <v>516505.5</v>
      </c>
      <c r="C320" s="10" t="n">
        <v>6087415</v>
      </c>
    </row>
    <row r="321" customFormat="false" ht="12.75" hidden="false" customHeight="false" outlineLevel="0" collapsed="false">
      <c r="A321" s="17" t="n">
        <v>42522</v>
      </c>
      <c r="B321" s="10" t="n">
        <v>521704.8</v>
      </c>
      <c r="C321" s="10" t="n">
        <v>6118558.5</v>
      </c>
    </row>
    <row r="322" customFormat="false" ht="12.75" hidden="false" customHeight="false" outlineLevel="0" collapsed="false">
      <c r="A322" s="17" t="n">
        <v>42552</v>
      </c>
      <c r="B322" s="10" t="n">
        <v>521944.2</v>
      </c>
      <c r="C322" s="10" t="n">
        <v>6133328.1</v>
      </c>
    </row>
    <row r="323" customFormat="false" ht="12.75" hidden="false" customHeight="false" outlineLevel="0" collapsed="false">
      <c r="A323" s="17" t="n">
        <v>42583</v>
      </c>
      <c r="B323" s="10" t="n">
        <v>530769.8</v>
      </c>
      <c r="C323" s="10" t="n">
        <v>6162706</v>
      </c>
    </row>
    <row r="324" customFormat="false" ht="12.75" hidden="false" customHeight="false" outlineLevel="0" collapsed="false">
      <c r="A324" s="17" t="n">
        <v>42614</v>
      </c>
      <c r="B324" s="10" t="n">
        <v>524457.5</v>
      </c>
      <c r="C324" s="10" t="n">
        <v>6187501.9</v>
      </c>
    </row>
    <row r="325" customFormat="false" ht="12.75" hidden="false" customHeight="false" outlineLevel="0" collapsed="false">
      <c r="A325" s="17" t="n">
        <v>42644</v>
      </c>
      <c r="B325" s="10" t="n">
        <v>539691.3</v>
      </c>
      <c r="C325" s="10" t="n">
        <v>6205868.9</v>
      </c>
    </row>
    <row r="326" customFormat="false" ht="12.75" hidden="false" customHeight="false" outlineLevel="0" collapsed="false">
      <c r="A326" s="17" t="n">
        <v>42675</v>
      </c>
      <c r="B326" s="10" t="n">
        <v>546120.2</v>
      </c>
      <c r="C326" s="10" t="n">
        <v>6238418</v>
      </c>
    </row>
    <row r="327" customFormat="false" ht="12.75" hidden="false" customHeight="false" outlineLevel="0" collapsed="false">
      <c r="A327" s="17" t="n">
        <v>42705</v>
      </c>
      <c r="B327" s="10" t="n">
        <v>546954.7</v>
      </c>
      <c r="C327" s="10" t="n">
        <v>6269328</v>
      </c>
    </row>
    <row r="328" customFormat="false" ht="12.75" hidden="false" customHeight="false" outlineLevel="0" collapsed="false">
      <c r="A328" s="17" t="n">
        <v>42736</v>
      </c>
      <c r="B328" s="10" t="n">
        <v>513812.7</v>
      </c>
      <c r="C328" s="10" t="n">
        <v>6301441.4</v>
      </c>
    </row>
    <row r="329" customFormat="false" ht="12.75" hidden="false" customHeight="false" outlineLevel="0" collapsed="false">
      <c r="A329" s="17" t="n">
        <v>42767</v>
      </c>
      <c r="B329" s="10" t="n">
        <v>510854.9</v>
      </c>
      <c r="C329" s="10" t="n">
        <v>6321823.6</v>
      </c>
    </row>
    <row r="330" customFormat="false" ht="12.75" hidden="false" customHeight="false" outlineLevel="0" collapsed="false">
      <c r="A330" s="17" t="n">
        <v>42795</v>
      </c>
      <c r="B330" s="10" t="n">
        <v>560916.9</v>
      </c>
      <c r="C330" s="10" t="n">
        <v>6354593.3</v>
      </c>
    </row>
    <row r="331" customFormat="false" ht="12.75" hidden="false" customHeight="false" outlineLevel="0" collapsed="false">
      <c r="A331" s="17" t="n">
        <v>42826</v>
      </c>
      <c r="B331" s="10" t="n">
        <v>537600.4</v>
      </c>
      <c r="C331" s="10" t="n">
        <v>6371333</v>
      </c>
    </row>
    <row r="332" customFormat="false" ht="12.75" hidden="false" customHeight="false" outlineLevel="0" collapsed="false">
      <c r="A332" s="17" t="n">
        <v>42856</v>
      </c>
      <c r="B332" s="10" t="n">
        <v>550968.2</v>
      </c>
      <c r="C332" s="10" t="n">
        <v>6405795.7</v>
      </c>
    </row>
    <row r="333" customFormat="false" ht="12.75" hidden="false" customHeight="false" outlineLevel="0" collapsed="false">
      <c r="A333" s="17" t="n">
        <v>42887</v>
      </c>
      <c r="B333" s="10" t="n">
        <v>542069</v>
      </c>
      <c r="C333" s="10" t="n">
        <v>6426159.9</v>
      </c>
    </row>
    <row r="334" customFormat="false" ht="12.75" hidden="false" customHeight="false" outlineLevel="0" collapsed="false">
      <c r="A334" s="17" t="n">
        <v>42917</v>
      </c>
      <c r="B334" s="10" t="n">
        <v>548380.7</v>
      </c>
      <c r="C334" s="10" t="n">
        <v>6452596.3</v>
      </c>
    </row>
    <row r="335" customFormat="false" ht="12.75" hidden="false" customHeight="false" outlineLevel="0" collapsed="false">
      <c r="A335" s="17" t="n">
        <v>42948</v>
      </c>
      <c r="B335" s="10" t="n">
        <v>555964.2</v>
      </c>
      <c r="C335" s="10" t="n">
        <v>6477790.7</v>
      </c>
    </row>
    <row r="336" customFormat="false" ht="12.75" hidden="false" customHeight="false" outlineLevel="0" collapsed="false">
      <c r="A336" s="17" t="n">
        <v>42979</v>
      </c>
      <c r="B336" s="10" t="n">
        <v>544285.8</v>
      </c>
      <c r="C336" s="10" t="n">
        <v>6497619</v>
      </c>
    </row>
    <row r="337" customFormat="false" ht="12.75" hidden="false" customHeight="false" outlineLevel="0" collapsed="false">
      <c r="A337" s="17" t="n">
        <v>43009</v>
      </c>
      <c r="B337" s="10" t="n">
        <v>568815.9</v>
      </c>
      <c r="C337" s="10" t="n">
        <v>6526743.6</v>
      </c>
    </row>
    <row r="338" customFormat="false" ht="12.75" hidden="false" customHeight="false" outlineLevel="0" collapsed="false">
      <c r="A338" s="17" t="n">
        <v>43040</v>
      </c>
      <c r="B338" s="10" t="n">
        <v>574040</v>
      </c>
      <c r="C338" s="10" t="n">
        <v>6554663.4</v>
      </c>
    </row>
    <row r="339" customFormat="false" ht="12.75" hidden="false" customHeight="false" outlineLevel="0" collapsed="false">
      <c r="A339" s="17" t="n">
        <v>43070</v>
      </c>
      <c r="B339" s="10" t="n">
        <v>577770.3</v>
      </c>
      <c r="C339" s="10" t="n">
        <v>6585479</v>
      </c>
    </row>
    <row r="340" customFormat="false" ht="12.75" hidden="false" customHeight="false" outlineLevel="0" collapsed="false">
      <c r="A340" s="17" t="n">
        <v>43101</v>
      </c>
      <c r="B340" s="10" t="n">
        <v>552719.9</v>
      </c>
      <c r="C340" s="10" t="n">
        <v>6624386.2</v>
      </c>
    </row>
    <row r="341" customFormat="false" ht="12.75" hidden="false" customHeight="false" outlineLevel="0" collapsed="false">
      <c r="A341" s="17" t="n">
        <v>43132</v>
      </c>
      <c r="B341" s="10" t="n">
        <v>540124.1</v>
      </c>
      <c r="C341" s="10" t="n">
        <v>6653655.4</v>
      </c>
    </row>
    <row r="342" customFormat="false" ht="12.75" hidden="false" customHeight="false" outlineLevel="0" collapsed="false">
      <c r="A342" s="17" t="n">
        <v>43160</v>
      </c>
      <c r="B342" s="10" t="n">
        <v>589616.5</v>
      </c>
      <c r="C342" s="10" t="n">
        <v>6682355</v>
      </c>
    </row>
    <row r="343" customFormat="false" ht="12.75" hidden="false" customHeight="false" outlineLevel="0" collapsed="false">
      <c r="A343" s="17" t="n">
        <v>43191</v>
      </c>
      <c r="B343" s="10" t="n">
        <v>587793.2</v>
      </c>
      <c r="C343" s="10" t="n">
        <v>6732547.8</v>
      </c>
    </row>
    <row r="344" customFormat="false" ht="12.75" hidden="false" customHeight="false" outlineLevel="0" collapsed="false">
      <c r="A344" s="17" t="n">
        <v>43221</v>
      </c>
      <c r="B344" s="10" t="n">
        <v>562245.3</v>
      </c>
      <c r="C344" s="10" t="n">
        <v>6743824.9</v>
      </c>
    </row>
    <row r="345" customFormat="false" ht="12.75" hidden="false" customHeight="false" outlineLevel="0" collapsed="false">
      <c r="A345" s="17" t="n">
        <v>43252</v>
      </c>
      <c r="B345" s="10" t="n">
        <v>584415.3</v>
      </c>
      <c r="C345" s="10" t="n">
        <v>6786171.2</v>
      </c>
    </row>
    <row r="346" customFormat="false" ht="12.75" hidden="false" customHeight="false" outlineLevel="0" collapsed="false">
      <c r="A346" s="17" t="n">
        <v>43282</v>
      </c>
      <c r="B346" s="10" t="n">
        <v>592301.8</v>
      </c>
      <c r="C346" s="10" t="n">
        <v>6830092.3</v>
      </c>
    </row>
    <row r="347" customFormat="false" ht="12.75" hidden="false" customHeight="false" outlineLevel="0" collapsed="false">
      <c r="A347" s="17" t="n">
        <v>43313</v>
      </c>
      <c r="B347" s="10" t="n">
        <v>599093.7</v>
      </c>
      <c r="C347" s="10" t="n">
        <v>6873221.8</v>
      </c>
    </row>
    <row r="348" customFormat="false" ht="12.75" hidden="false" customHeight="false" outlineLevel="0" collapsed="false">
      <c r="A348" s="17" t="n">
        <v>43344</v>
      </c>
      <c r="B348" s="10" t="n">
        <v>576472.5</v>
      </c>
      <c r="C348" s="10" t="n">
        <v>6905408.5</v>
      </c>
    </row>
    <row r="349" customFormat="false" ht="12.75" hidden="false" customHeight="false" outlineLevel="0" collapsed="false">
      <c r="A349" s="17" t="n">
        <v>43374</v>
      </c>
      <c r="B349" s="10" t="n">
        <v>612060.8</v>
      </c>
      <c r="C349" s="10" t="n">
        <v>6948653.3</v>
      </c>
    </row>
    <row r="350" customFormat="false" ht="12.75" hidden="false" customHeight="false" outlineLevel="0" collapsed="false">
      <c r="A350" s="17" t="n">
        <v>43405</v>
      </c>
      <c r="B350" s="10" t="n">
        <v>607491.1</v>
      </c>
      <c r="C350" s="10" t="n">
        <v>6982104.4</v>
      </c>
    </row>
    <row r="351" customFormat="false" ht="12.75" hidden="false" customHeight="false" outlineLevel="0" collapsed="false">
      <c r="A351" s="17" t="n">
        <v>43435</v>
      </c>
      <c r="B351" s="10" t="n">
        <v>599806.9</v>
      </c>
      <c r="C351" s="10" t="n">
        <v>7004141</v>
      </c>
    </row>
    <row r="352" customFormat="false" ht="12.75" hidden="false" customHeight="false" outlineLevel="0" collapsed="false">
      <c r="A352" s="17" t="n">
        <v>43466</v>
      </c>
      <c r="B352" s="10" t="n">
        <v>578217.4</v>
      </c>
      <c r="C352" s="10" t="n">
        <v>7029638.4</v>
      </c>
    </row>
    <row r="353" customFormat="false" ht="12.75" hidden="false" customHeight="false" outlineLevel="0" collapsed="false">
      <c r="A353" s="17" t="n">
        <v>43497</v>
      </c>
      <c r="B353" s="10" t="n">
        <v>576090.9</v>
      </c>
      <c r="C353" s="10" t="n">
        <v>7065605.3</v>
      </c>
    </row>
    <row r="354" customFormat="false" ht="12.75" hidden="false" customHeight="false" outlineLevel="0" collapsed="false">
      <c r="A354" s="17" t="n">
        <v>43525</v>
      </c>
      <c r="B354" s="10" t="n">
        <v>601745.7</v>
      </c>
      <c r="C354" s="10" t="n">
        <v>7077734.5</v>
      </c>
    </row>
    <row r="355" customFormat="false" ht="12.75" hidden="false" customHeight="false" outlineLevel="0" collapsed="false">
      <c r="A355" s="17" t="n">
        <v>43556</v>
      </c>
      <c r="B355" s="10" t="n">
        <v>612948.6</v>
      </c>
      <c r="C355" s="10" t="n">
        <v>7102889.9</v>
      </c>
    </row>
    <row r="356" customFormat="false" ht="12.75" hidden="false" customHeight="false" outlineLevel="0" collapsed="false">
      <c r="A356" s="17" t="n">
        <v>43586</v>
      </c>
      <c r="B356" s="10" t="n">
        <v>615288</v>
      </c>
      <c r="C356" s="10" t="n">
        <v>7155932.6</v>
      </c>
    </row>
    <row r="357" customFormat="false" ht="12.75" hidden="false" customHeight="false" outlineLevel="0" collapsed="false">
      <c r="A357" s="17" t="n">
        <v>43617</v>
      </c>
      <c r="B357" s="10" t="n">
        <v>596905.9</v>
      </c>
      <c r="C357" s="10" t="n">
        <v>7168423.2</v>
      </c>
    </row>
    <row r="358" customFormat="false" ht="12.75" hidden="false" customHeight="false" outlineLevel="0" collapsed="false">
      <c r="A358" s="17" t="n">
        <v>43647</v>
      </c>
      <c r="B358" s="10" t="n">
        <v>631907.5</v>
      </c>
      <c r="C358" s="10" t="n">
        <v>7208028.9</v>
      </c>
    </row>
    <row r="359" customFormat="false" ht="12.75" hidden="false" customHeight="false" outlineLevel="0" collapsed="false">
      <c r="A359" s="17" t="n">
        <v>43678</v>
      </c>
      <c r="B359" s="10" t="n">
        <v>629533.7</v>
      </c>
      <c r="C359" s="10" t="n">
        <v>7238468.9</v>
      </c>
    </row>
    <row r="360" customFormat="false" ht="12.75" hidden="false" customHeight="false" outlineLevel="0" collapsed="false">
      <c r="A360" s="17" t="n">
        <v>43709</v>
      </c>
      <c r="B360" s="10" t="n">
        <v>619107.3</v>
      </c>
      <c r="C360" s="10" t="n">
        <v>7281103.7</v>
      </c>
    </row>
    <row r="361" customFormat="false" ht="12.75" hidden="false" customHeight="false" outlineLevel="0" collapsed="false">
      <c r="A361" s="17" t="n">
        <v>43739</v>
      </c>
      <c r="B361" s="10" t="n">
        <v>650360.4</v>
      </c>
      <c r="C361" s="10" t="n">
        <v>7319403.4</v>
      </c>
    </row>
    <row r="362" customFormat="false" ht="12.75" hidden="false" customHeight="false" outlineLevel="0" collapsed="false">
      <c r="A362" s="17" t="n">
        <v>43770</v>
      </c>
      <c r="B362" s="10" t="n">
        <v>639123.9</v>
      </c>
      <c r="C362" s="10" t="n">
        <v>7351036.1</v>
      </c>
    </row>
    <row r="363" customFormat="false" ht="12.75" hidden="false" customHeight="false" outlineLevel="0" collapsed="false">
      <c r="A363" s="17" t="n">
        <v>43800</v>
      </c>
      <c r="B363" s="10" t="n">
        <v>637901.7</v>
      </c>
      <c r="C363" s="10" t="n">
        <v>7389131</v>
      </c>
    </row>
    <row r="364" customFormat="false" ht="12.75" hidden="false" customHeight="false" outlineLevel="0" collapsed="false">
      <c r="A364" s="17" t="n">
        <v>43831</v>
      </c>
      <c r="B364" s="10" t="n">
        <v>615542.6</v>
      </c>
      <c r="C364" s="10" t="n">
        <v>7426456.3</v>
      </c>
    </row>
    <row r="365" customFormat="false" ht="12.75" hidden="false" customHeight="false" outlineLevel="0" collapsed="false">
      <c r="A365" s="17" t="n">
        <v>43862</v>
      </c>
      <c r="B365" s="10" t="n">
        <v>620048.3</v>
      </c>
      <c r="C365" s="10" t="n">
        <v>7470413.7</v>
      </c>
    </row>
    <row r="366" customFormat="false" ht="12.75" hidden="false" customHeight="false" outlineLevel="0" collapsed="false">
      <c r="A366" s="17" t="n">
        <v>43891</v>
      </c>
      <c r="B366" s="10" t="n">
        <v>637807.1</v>
      </c>
      <c r="C366" s="10" t="n">
        <v>7506475</v>
      </c>
    </row>
    <row r="367" customFormat="false" ht="12.75" hidden="false" customHeight="false" outlineLevel="0" collapsed="false">
      <c r="A367" s="17" t="n">
        <v>43922</v>
      </c>
      <c r="B367" s="10" t="n">
        <v>569278.8</v>
      </c>
      <c r="C367" s="10" t="n">
        <v>7462805.2</v>
      </c>
    </row>
    <row r="368" customFormat="false" ht="12.75" hidden="false" customHeight="false" outlineLevel="0" collapsed="false">
      <c r="A368" s="17" t="n">
        <v>43952</v>
      </c>
      <c r="B368" s="10" t="n">
        <v>579341.2</v>
      </c>
      <c r="C368" s="10" t="n">
        <v>7426858.4</v>
      </c>
    </row>
    <row r="369" customFormat="false" ht="12.75" hidden="false" customHeight="false" outlineLevel="0" collapsed="false">
      <c r="A369" s="17" t="n">
        <v>43983</v>
      </c>
      <c r="B369" s="10" t="n">
        <v>608897.5</v>
      </c>
      <c r="C369" s="10" t="n">
        <v>7438850</v>
      </c>
    </row>
    <row r="370" customFormat="false" ht="12.75" hidden="false" customHeight="false" outlineLevel="0" collapsed="false">
      <c r="A370" s="17" t="n">
        <v>44013</v>
      </c>
      <c r="B370" s="10" t="n">
        <v>645167.9</v>
      </c>
      <c r="C370" s="10" t="n">
        <v>7452110.5</v>
      </c>
    </row>
    <row r="371" customFormat="false" ht="12.75" hidden="false" customHeight="false" outlineLevel="0" collapsed="false">
      <c r="A371" s="17" t="n">
        <v>44044</v>
      </c>
      <c r="B371" s="10" t="n">
        <v>637698.5</v>
      </c>
      <c r="C371" s="10" t="n">
        <v>7460275.4</v>
      </c>
    </row>
    <row r="372" customFormat="false" ht="12.75" hidden="false" customHeight="false" outlineLevel="0" collapsed="false">
      <c r="A372" s="17" t="n">
        <v>44075</v>
      </c>
      <c r="B372" s="10" t="n">
        <v>646836.2</v>
      </c>
      <c r="C372" s="10" t="n">
        <v>7488004.3</v>
      </c>
    </row>
    <row r="373" customFormat="false" ht="12.75" hidden="false" customHeight="false" outlineLevel="0" collapsed="false">
      <c r="A373" s="17" t="n">
        <v>44105</v>
      </c>
      <c r="B373" s="10" t="n">
        <v>670157</v>
      </c>
      <c r="C373" s="10" t="n">
        <v>7507800.8</v>
      </c>
    </row>
    <row r="374" customFormat="false" ht="12.75" hidden="false" customHeight="false" outlineLevel="0" collapsed="false">
      <c r="A374" s="17" t="n">
        <v>44136</v>
      </c>
      <c r="B374" s="10" t="n">
        <v>676213.4</v>
      </c>
      <c r="C374" s="10" t="n">
        <v>7544890.3</v>
      </c>
    </row>
    <row r="375" customFormat="false" ht="12.75" hidden="false" customHeight="false" outlineLevel="0" collapsed="false">
      <c r="A375" s="17" t="n">
        <v>44166</v>
      </c>
      <c r="B375" s="10" t="n">
        <v>702608.4</v>
      </c>
      <c r="C375" s="10" t="n">
        <v>7609597</v>
      </c>
    </row>
    <row r="376" customFormat="false" ht="12.75" hidden="false" customHeight="false" outlineLevel="0" collapsed="false">
      <c r="A376" s="17" t="n">
        <v>44197</v>
      </c>
      <c r="B376" s="10" t="n">
        <v>677312.7</v>
      </c>
      <c r="C376" s="10" t="n">
        <v>7671367.1</v>
      </c>
    </row>
    <row r="377" customFormat="false" ht="12.75" hidden="false" customHeight="false" outlineLevel="0" collapsed="false">
      <c r="A377" s="17" t="n">
        <v>44228</v>
      </c>
      <c r="B377" s="10" t="n">
        <v>706456.2</v>
      </c>
      <c r="C377" s="10" t="n">
        <v>7757775</v>
      </c>
    </row>
    <row r="378" customFormat="false" ht="12.75" hidden="false" customHeight="false" outlineLevel="0" collapsed="false">
      <c r="A378" s="17" t="n">
        <v>44256</v>
      </c>
      <c r="B378" s="10" t="n">
        <v>768852.8</v>
      </c>
      <c r="C378" s="10" t="n">
        <v>7888820.7</v>
      </c>
    </row>
    <row r="379" customFormat="false" ht="12.75" hidden="false" customHeight="false" outlineLevel="0" collapsed="false">
      <c r="A379" s="17" t="n">
        <v>44287</v>
      </c>
      <c r="B379" s="10" t="n">
        <v>733618.1</v>
      </c>
      <c r="C379" s="10" t="n">
        <v>8053160</v>
      </c>
    </row>
    <row r="380" customFormat="false" ht="12.75" hidden="false" customHeight="false" outlineLevel="0" collapsed="false">
      <c r="A380" s="17" t="n">
        <v>44317</v>
      </c>
      <c r="B380" s="10" t="n">
        <v>724321.1</v>
      </c>
      <c r="C380" s="10" t="n">
        <v>8198139.9</v>
      </c>
    </row>
    <row r="381" customFormat="false" ht="12.75" hidden="false" customHeight="false" outlineLevel="0" collapsed="false">
      <c r="A381" s="17" t="n">
        <v>44348</v>
      </c>
      <c r="B381" s="10" t="n">
        <v>724109.8</v>
      </c>
      <c r="C381" s="10" t="n">
        <v>8313352.1</v>
      </c>
    </row>
    <row r="382" customFormat="false" ht="12.75" hidden="false" customHeight="false" outlineLevel="0" collapsed="false">
      <c r="A382" s="17" t="n">
        <v>44378</v>
      </c>
      <c r="B382" s="10" t="n">
        <v>754426.3</v>
      </c>
      <c r="C382" s="10" t="n">
        <v>8422610.5</v>
      </c>
    </row>
    <row r="383" customFormat="false" ht="12.75" hidden="false" customHeight="false" outlineLevel="0" collapsed="false">
      <c r="A383" s="17" t="n">
        <v>44409</v>
      </c>
      <c r="B383" s="10" t="n">
        <v>753685.5</v>
      </c>
      <c r="C383" s="10" t="n">
        <v>8538597.5</v>
      </c>
    </row>
    <row r="384" customFormat="false" ht="12.75" hidden="false" customHeight="false" outlineLevel="0" collapsed="false">
      <c r="A384" s="17" t="n">
        <v>44440</v>
      </c>
      <c r="B384" s="10" t="n">
        <v>746380.6</v>
      </c>
      <c r="C384" s="10" t="n">
        <v>8638141.9</v>
      </c>
    </row>
    <row r="385" customFormat="false" ht="12.75" hidden="false" customHeight="false" outlineLevel="0" collapsed="false">
      <c r="A385" s="17" t="n">
        <v>44470</v>
      </c>
      <c r="B385" s="10" t="n">
        <v>755396.4</v>
      </c>
      <c r="C385" s="10" t="n">
        <v>8723381.3</v>
      </c>
    </row>
    <row r="386" customFormat="false" ht="12.75" hidden="false" customHeight="false" outlineLevel="0" collapsed="false">
      <c r="A386" s="17" t="n">
        <v>44501</v>
      </c>
      <c r="B386" s="10" t="n">
        <v>771541.7</v>
      </c>
      <c r="C386" s="10" t="n">
        <v>8818709.6</v>
      </c>
    </row>
    <row r="387" customFormat="false" ht="12.75" hidden="false" customHeight="false" outlineLevel="0" collapsed="false">
      <c r="A387" s="17" t="n">
        <v>44531</v>
      </c>
      <c r="B387" s="10" t="n">
        <v>782626.3</v>
      </c>
      <c r="C387" s="10" t="n">
        <v>8898727.5</v>
      </c>
    </row>
    <row r="388" customFormat="false" ht="12.75" hidden="false" customHeight="false" outlineLevel="0" collapsed="false">
      <c r="A388" s="17" t="n">
        <v>44562</v>
      </c>
      <c r="B388" s="10" t="n">
        <v>722813</v>
      </c>
      <c r="C388" s="10" t="n">
        <v>8944227.8</v>
      </c>
    </row>
    <row r="389" customFormat="false" ht="12.75" hidden="false" customHeight="false" outlineLevel="0" collapsed="false">
      <c r="A389" s="17" t="n">
        <v>44593</v>
      </c>
      <c r="B389" s="10" t="n">
        <v>754103.2</v>
      </c>
      <c r="C389" s="10" t="n">
        <v>8991874.7</v>
      </c>
    </row>
    <row r="390" customFormat="false" ht="12.75" hidden="false" customHeight="false" outlineLevel="0" collapsed="false">
      <c r="A390" s="17" t="n">
        <v>44621</v>
      </c>
      <c r="B390" s="10" t="n">
        <v>838792.4</v>
      </c>
      <c r="C390" s="10" t="n">
        <v>9061814.3</v>
      </c>
    </row>
    <row r="391" customFormat="false" ht="12.75" hidden="false" customHeight="false" outlineLevel="0" collapsed="false">
      <c r="A391" s="17" t="n">
        <v>44652</v>
      </c>
      <c r="B391" s="10" t="n">
        <v>819806.4</v>
      </c>
      <c r="C391" s="10" t="n">
        <v>9148002.6</v>
      </c>
    </row>
    <row r="392" customFormat="false" ht="12.75" hidden="false" customHeight="false" outlineLevel="0" collapsed="false">
      <c r="A392" s="17" t="n">
        <v>44682</v>
      </c>
      <c r="B392" s="10" t="n">
        <v>826040.9</v>
      </c>
      <c r="C392" s="10" t="n">
        <v>9249722.5</v>
      </c>
    </row>
    <row r="393" customFormat="false" ht="12.75" hidden="false" customHeight="false" outlineLevel="0" collapsed="false">
      <c r="A393" s="17" t="n">
        <v>44713</v>
      </c>
      <c r="B393" s="10" t="n">
        <v>825990</v>
      </c>
      <c r="C393" s="10" t="n">
        <v>9351602.7</v>
      </c>
    </row>
    <row r="394" customFormat="false" ht="12.75" hidden="false" customHeight="false" outlineLevel="0" collapsed="false">
      <c r="A394" s="17" t="n">
        <v>44743</v>
      </c>
      <c r="B394" s="10" t="n">
        <v>852833</v>
      </c>
      <c r="C394" s="10" t="n">
        <v>9450009.5</v>
      </c>
    </row>
    <row r="395" customFormat="false" ht="12.75" hidden="false" customHeight="false" outlineLevel="0" collapsed="false">
      <c r="A395" s="17" t="n">
        <v>44774</v>
      </c>
      <c r="B395" s="10" t="n">
        <v>854025.9</v>
      </c>
      <c r="C395" s="10" t="n">
        <v>9550349.8</v>
      </c>
    </row>
    <row r="396" customFormat="false" ht="12.75" hidden="false" customHeight="false" outlineLevel="0" collapsed="false">
      <c r="A396" s="17" t="n">
        <v>44805</v>
      </c>
      <c r="B396" s="10" t="n">
        <v>836785.8</v>
      </c>
      <c r="C396" s="10" t="n">
        <v>9640755</v>
      </c>
    </row>
    <row r="397" customFormat="false" ht="12.75" hidden="false" customHeight="false" outlineLevel="0" collapsed="false">
      <c r="A397" s="17" t="n">
        <v>44835</v>
      </c>
      <c r="B397" s="10" t="n">
        <v>856721.3</v>
      </c>
      <c r="C397" s="10" t="n">
        <v>9742079.9</v>
      </c>
    </row>
    <row r="398" customFormat="false" ht="12.75" hidden="false" customHeight="false" outlineLevel="0" collapsed="false">
      <c r="A398" s="17" t="n">
        <v>44866</v>
      </c>
      <c r="B398" s="10" t="n">
        <v>859855.2</v>
      </c>
      <c r="C398" s="10" t="n">
        <v>9830393.4</v>
      </c>
    </row>
    <row r="399" customFormat="false" ht="12.75" hidden="false" customHeight="false" outlineLevel="0" collapsed="false">
      <c r="A399" s="17" t="n">
        <v>44896</v>
      </c>
      <c r="B399" s="10" t="n">
        <v>867549.3</v>
      </c>
      <c r="C399" s="10" t="n">
        <v>9915316.4</v>
      </c>
    </row>
    <row r="400" customFormat="false" ht="12.75" hidden="false" customHeight="false" outlineLevel="0" collapsed="false">
      <c r="A400" s="17" t="n">
        <v>44927</v>
      </c>
      <c r="B400" s="10" t="n">
        <v>803703.6</v>
      </c>
      <c r="C400" s="10" t="n">
        <v>9996207</v>
      </c>
    </row>
    <row r="401" customFormat="false" ht="12.75" hidden="false" customHeight="false" outlineLevel="0" collapsed="false">
      <c r="A401" s="17" t="n">
        <v>44958</v>
      </c>
      <c r="B401" s="10" t="n">
        <v>824873.5</v>
      </c>
      <c r="C401" s="10" t="n">
        <v>10066977.4</v>
      </c>
    </row>
    <row r="402" customFormat="false" ht="12.75" hidden="false" customHeight="false" outlineLevel="0" collapsed="false">
      <c r="A402" s="17" t="n">
        <v>44986</v>
      </c>
      <c r="B402" s="10" t="n">
        <v>927954.2</v>
      </c>
      <c r="C402" s="10" t="n">
        <v>10156139.2</v>
      </c>
    </row>
    <row r="403" customFormat="false" ht="12.75" hidden="false" customHeight="false" outlineLevel="0" collapsed="false">
      <c r="A403" s="17" t="n">
        <v>45017</v>
      </c>
      <c r="B403" s="10" t="n">
        <v>886577</v>
      </c>
      <c r="C403" s="10" t="n">
        <v>10222909.8</v>
      </c>
    </row>
    <row r="404" customFormat="false" ht="12.75" hidden="false" customHeight="false" outlineLevel="0" collapsed="false">
      <c r="A404" s="17" t="n">
        <v>45047</v>
      </c>
      <c r="B404" s="10" t="n">
        <v>884037.6</v>
      </c>
      <c r="C404" s="10" t="n">
        <v>10280906.5</v>
      </c>
    </row>
    <row r="405" customFormat="false" ht="12.75" hidden="false" customHeight="false" outlineLevel="0" collapsed="false">
      <c r="A405" s="17" t="n">
        <v>45078</v>
      </c>
      <c r="B405" s="10" t="n">
        <v>880541.7</v>
      </c>
      <c r="C405" s="10" t="n">
        <v>10335458.3</v>
      </c>
    </row>
    <row r="406" customFormat="false" ht="12.75" hidden="false" customHeight="false" outlineLevel="0" collapsed="false">
      <c r="A406" s="17" t="n">
        <v>45108</v>
      </c>
      <c r="B406" s="10" t="n">
        <v>909181.8</v>
      </c>
      <c r="C406" s="10" t="n">
        <v>10391807</v>
      </c>
    </row>
    <row r="407" customFormat="false" ht="12.75" hidden="false" customHeight="false" outlineLevel="0" collapsed="false">
      <c r="A407" s="17" t="n">
        <v>45139</v>
      </c>
      <c r="B407" s="10" t="n">
        <v>921554.9</v>
      </c>
      <c r="C407" s="10" t="n">
        <v>10459336.1</v>
      </c>
    </row>
    <row r="408" customFormat="false" ht="12.75" hidden="false" customHeight="false" outlineLevel="0" collapsed="false">
      <c r="A408" s="17" t="n">
        <v>45170</v>
      </c>
      <c r="B408" s="10" t="n">
        <v>900048.4</v>
      </c>
      <c r="C408" s="10" t="n">
        <v>10522598.6</v>
      </c>
    </row>
    <row r="409" customFormat="false" ht="12.75" hidden="false" customHeight="false" outlineLevel="0" collapsed="false">
      <c r="A409" s="17" t="n">
        <v>45200</v>
      </c>
      <c r="B409" s="10" t="n">
        <v>927296.3</v>
      </c>
      <c r="C409" s="10" t="n">
        <v>10593173.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8:07:27Z</dcterms:created>
  <dc:creator>Marcelo</dc:creator>
  <dc:description/>
  <dc:language>en-US</dc:language>
  <cp:lastModifiedBy>macro@mbassociados.com.br</cp:lastModifiedBy>
  <dcterms:modified xsi:type="dcterms:W3CDTF">2023-12-05T13:21:12Z</dcterms:modified>
  <cp:revision>0</cp:revision>
  <dc:subject/>
  <dc:title/>
</cp:coreProperties>
</file>